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VIAS DE IRACEMA " sheetId="1" state="visible" r:id="rId2"/>
    <sheet name="Cronograma" sheetId="2" state="visible" r:id="rId3"/>
    <sheet name="Resumo" sheetId="3" state="visible" r:id="rId4"/>
    <sheet name="COMPOSIÇÕES" sheetId="4" state="visible" r:id="rId5"/>
    <sheet name="COMP BDI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Cronograma!$A$1:$AB$43</definedName>
    <definedName function="false" hidden="false" localSheetId="0" name="_xlnm.Print_Area" vbProcedure="false">'ORÇAMENTO VIAS DE IRACEMA '!$A$1:$H$345</definedName>
    <definedName function="false" hidden="false" localSheetId="0" name="_xlnm.Print_Titles" vbProcedure="false">'ORÇAMENTO VIAS DE IRACEMA '!$1:$8</definedName>
    <definedName function="false" hidden="true" localSheetId="0" name="_xlnm._FilterDatabase" vbProcedure="false">'ORÇAMENTO VIAS DE IRACEMA '!$B$9:$H$334</definedName>
    <definedName function="false" hidden="false" localSheetId="2" name="_xlnm.Print_Area" vbProcedure="false">Resumo!$A$1:$G$40</definedName>
    <definedName function="false" hidden="false" name="a" vbProcedure="false">#REF!</definedName>
    <definedName function="false" hidden="false" name="aa" vbProcedure="false">aa</definedName>
    <definedName function="false" hidden="false" name="AAUQ" vbProcedure="false">#REF!</definedName>
    <definedName function="false" hidden="false" name="ABRA" vbProcedure="false">#REF!</definedName>
    <definedName function="false" hidden="false" name="acumulado" vbProcedure="false">#REF!</definedName>
    <definedName function="false" hidden="false" name="adit_02_d_l3" vbProcedure="false">#REF!</definedName>
    <definedName function="false" hidden="false" name="adit_02_d_l4" vbProcedure="false">#REF!</definedName>
    <definedName function="false" hidden="false" name="adit_02_l4" vbProcedure="false">#REF!</definedName>
    <definedName function="false" hidden="false" name="adit_02_r_l3" vbProcedure="false">#REF!</definedName>
    <definedName function="false" hidden="false" name="AGOA" vbProcedure="false">#REF!</definedName>
    <definedName function="false" hidden="false" name="alcool" vbProcedure="false">#REF!</definedName>
    <definedName function="false" hidden="false" name="ALTA" vbProcedure="false">'[2]PRO-08'!$A$1</definedName>
    <definedName function="false" hidden="false" name="alteração" vbProcedure="false">#REF!</definedName>
    <definedName function="false" hidden="false" name="amarela" vbProcedure="false">#REF!</definedName>
    <definedName function="false" hidden="false" name="ANO" vbProcedure="false">#REF!</definedName>
    <definedName function="false" hidden="false" name="anscount" vbProcedure="false">3</definedName>
    <definedName function="false" hidden="false" name="azul" vbProcedure="false">#REF!</definedName>
    <definedName function="false" hidden="false" name="AZULSINAL" vbProcedure="false">#REF!</definedName>
    <definedName function="false" hidden="false" name="b" vbProcedure="false">#NAME?</definedName>
    <definedName function="false" hidden="false" name="BDI" vbProcedure="false">#REF!</definedName>
    <definedName function="false" hidden="false" name="BG" vbProcedure="false">#REF!</definedName>
    <definedName function="false" hidden="false" name="BGU" vbProcedure="false">#REF!</definedName>
    <definedName function="false" hidden="false" name="CBU" vbProcedure="false">#REF!</definedName>
    <definedName function="false" hidden="false" name="CBUII" vbProcedure="false">#REF!</definedName>
    <definedName function="false" hidden="false" name="CBUQ" vbProcedure="false">#REF!</definedName>
    <definedName function="false" hidden="false" name="CBUQB" vbProcedure="false">#REF!</definedName>
    <definedName function="false" hidden="false" name="CBUQc" vbProcedure="false">#REF!</definedName>
    <definedName function="false" hidden="false" name="CBUQ_H3" vbProcedure="false">#REF!</definedName>
    <definedName function="false" hidden="false" name="CC_102" vbProcedure="false">#REF!</definedName>
    <definedName function="false" hidden="false" name="cc_113" vbProcedure="false">#REF!</definedName>
    <definedName function="false" hidden="false" name="cc_113a" vbProcedure="false">#REF!</definedName>
    <definedName function="false" hidden="false" name="cc_114" vbProcedure="false">#REF!</definedName>
    <definedName function="false" hidden="false" name="CC_154" vbProcedure="false">#REF!</definedName>
    <definedName function="false" hidden="false" name="CC_166" vbProcedure="false">#REF!</definedName>
    <definedName function="false" hidden="false" name="CC_170" vbProcedure="false">#REF!</definedName>
    <definedName function="false" hidden="false" name="CC_198" vbProcedure="false">#REF!</definedName>
    <definedName function="false" hidden="false" name="cc_211" vbProcedure="false">#REF!</definedName>
    <definedName function="false" hidden="false" name="CC_247" vbProcedure="false">[4]Quixeramobim!$O$113</definedName>
    <definedName function="false" hidden="false" name="CC_267" vbProcedure="false">#REF!</definedName>
    <definedName function="false" hidden="false" name="CC_272" vbProcedure="false">#REF!</definedName>
    <definedName function="false" hidden="false" name="CD" vbProcedure="false">#REF!</definedName>
    <definedName function="false" hidden="false" name="CDF" vbProcedure="false">#REF!</definedName>
    <definedName function="false" hidden="false" name="CIFixa" vbProcedure="false">#REF!</definedName>
    <definedName function="false" hidden="false" name="citotal" vbProcedure="false">#REF!</definedName>
    <definedName function="false" hidden="false" name="CIvar" vbProcedure="false">#REF!</definedName>
    <definedName function="false" hidden="false" name="cl" vbProcedure="false">#REF!</definedName>
    <definedName function="false" hidden="false" name="Cliente" vbProcedure="false">[5]Dados!$B$3</definedName>
    <definedName function="false" hidden="false" name="CODIGO" vbProcedure="false">[6]PT!$A$9:$A$54</definedName>
    <definedName function="false" hidden="false" name="compeqp" vbProcedure="false">#REF!</definedName>
    <definedName function="false" hidden="false" name="Comp_Área_Vol_" vbProcedure="false">#REF!</definedName>
    <definedName function="false" hidden="false" name="con" vbProcedure="false">#REF!</definedName>
    <definedName function="false" hidden="false" name="Consumodemateriais" vbProcedure="false">#NAME?</definedName>
    <definedName function="false" hidden="false" name="corpo" vbProcedure="false">#REF!</definedName>
    <definedName function="false" hidden="false" name="cotações" vbProcedure="false">#REF!</definedName>
    <definedName function="false" hidden="false" name="crit1" vbProcedure="false">#REF!</definedName>
    <definedName function="false" hidden="false" name="Criterio" vbProcedure="false">#REF!</definedName>
    <definedName function="false" hidden="false" name="CRONO" vbProcedure="false">[7]Equipamentos!$B$3:$C$57</definedName>
    <definedName function="false" hidden="false" name="CS" vbProcedure="false">'[8]CS#'!$A$3:$K$12</definedName>
    <definedName function="false" hidden="false" name="CURRENCY" vbProcedure="false">#REF!</definedName>
    <definedName function="false" hidden="false" name="custo" vbProcedure="false">#REF!</definedName>
    <definedName function="false" hidden="false" name="CUSTODIRETO" vbProcedure="false">#REF!</definedName>
    <definedName function="false" hidden="false" name="CUSTOFIN" vbProcedure="false">#REF!</definedName>
    <definedName function="false" hidden="false" name="CUSTOINDIRETO" vbProcedure="false">#REF!</definedName>
    <definedName function="false" hidden="false" name="Custo_parcial" vbProcedure="false">#REF!</definedName>
    <definedName function="false" hidden="false" name="Custo_Total" vbProcedure="false">#REF!</definedName>
    <definedName function="false" hidden="false" name="CVF" vbProcedure="false">#REF!</definedName>
    <definedName function="false" hidden="false" name="C___Unit_" vbProcedure="false">#REF!</definedName>
    <definedName function="false" hidden="false" name="d" vbProcedure="false">#REF!</definedName>
    <definedName function="false" hidden="false" name="database" vbProcedure="false">#REF!</definedName>
    <definedName function="false" hidden="false" name="database9" vbProcedure="false">#REF!</definedName>
    <definedName function="false" hidden="false" name="DATA_BASE" vbProcedure="false">#REF!</definedName>
    <definedName function="false" hidden="false" name="DATA_BASE__JUNHO_94" vbProcedure="false">#REF!</definedName>
    <definedName function="false" hidden="false" name="DATA_ENTREGA" vbProcedure="false">#REF!</definedName>
    <definedName function="false" hidden="false" name="Data_Fecha" vbProcedure="false">#REF!</definedName>
    <definedName function="false" hidden="false" name="Data_Final" vbProcedure="false">#REF!</definedName>
    <definedName function="false" hidden="false" name="Data_Início" vbProcedure="false">#REF!</definedName>
    <definedName function="false" hidden="false" name="dcrcv" vbProcedure="false">#REF!</definedName>
    <definedName function="false" hidden="false" name="DEMONSTRATIVO_DO_RESULTADO_GERENCIAL___DGR" vbProcedure="false">#REF!</definedName>
    <definedName function="false" hidden="false" name="DESCRICAO_OBRA" vbProcedure="false">#REF!</definedName>
    <definedName function="false" hidden="false" name="DESP_INDIRETAS" vbProcedure="false">#NAME?</definedName>
    <definedName function="false" hidden="false" name="DEZA" vbProcedure="false">#REF!</definedName>
    <definedName function="false" hidden="false" name="DFG" vbProcedure="false">#REF!</definedName>
    <definedName function="false" hidden="false" name="DFGH" vbProcedure="false">#REF!</definedName>
    <definedName function="false" hidden="false" name="DFR" vbProcedure="false">#REF!</definedName>
    <definedName function="false" hidden="false" name="DGA" vbProcedure="false">'[2]PRO-08'!$A$1</definedName>
    <definedName function="false" hidden="false" name="diesel" vbProcedure="false">#REF!</definedName>
    <definedName function="false" hidden="false" name="Dir_Tecnico" vbProcedure="false">#REF!</definedName>
    <definedName function="false" hidden="false" name="DJ" vbProcedure="false">#REF!</definedName>
    <definedName function="false" hidden="false" name="Document" vbProcedure="false">#REF!</definedName>
    <definedName function="false" hidden="false" name="D_079" vbProcedure="false">#REF!</definedName>
    <definedName function="false" hidden="false" name="E" vbProcedure="false">#NAME?</definedName>
    <definedName function="false" hidden="false" name="ECJ" vbProcedure="false">#REF!</definedName>
    <definedName function="false" hidden="false" name="ECOFIM_2000" vbProcedure="false">#REF!</definedName>
    <definedName function="false" hidden="false" name="ECOFIN" vbProcedure="false">#REF!</definedName>
    <definedName function="false" hidden="false" name="EDC" vbProcedure="false">#REF!</definedName>
    <definedName function="false" hidden="false" name="EDFGVHB" vbProcedure="false">#REF!</definedName>
    <definedName function="false" hidden="false" name="EDFV" vbProcedure="false">#REF!</definedName>
    <definedName function="false" hidden="false" name="EDG" vbProcedure="false">#NAME?</definedName>
    <definedName function="false" hidden="false" name="edital2" vbProcedure="false">[9]Plan!$I$49</definedName>
    <definedName function="false" hidden="false" name="edital3" vbProcedure="false">[9]Plan!$I$49</definedName>
    <definedName function="false" hidden="false" name="EJ" vbProcedure="false">#REF!</definedName>
    <definedName function="false" hidden="false" name="equip" vbProcedure="false">#REF!</definedName>
    <definedName function="false" hidden="false" name="equipamento" vbProcedure="false">#REF!</definedName>
    <definedName function="false" hidden="false" name="ERT" vbProcedure="false">#REF!</definedName>
    <definedName function="false" hidden="false" name="ESTADO" vbProcedure="false">#REF!</definedName>
    <definedName function="false" hidden="false" name="EXA" vbProcedure="false">'[2]PRO-08'!$A$1</definedName>
    <definedName function="false" hidden="false" name="Excel_BuiltIn_Database" vbProcedure="false">#REF!</definedName>
    <definedName function="false" hidden="false" name="Excel_BuiltIn_Print_Area" vbProcedure="false">[3]Plan1!$A$1</definedName>
    <definedName function="false" hidden="false" name="Excel_BuiltIn_Recorder" vbProcedure="false">#REF!</definedName>
    <definedName function="false" hidden="false" name="Extenso" vbProcedure="false">Extenso</definedName>
    <definedName function="false" hidden="false" name="FATOR_K" vbProcedure="false">#REF!</definedName>
    <definedName function="false" hidden="false" name="fc1a" vbProcedure="false">'[2]PRO-08'!$E$5</definedName>
    <definedName function="false" hidden="false" name="FC2A" vbProcedure="false">'[2]PRO-08'!GL$23233</definedName>
    <definedName function="false" hidden="false" name="FC3A" vbProcedure="false">'[2]PRO-08'!$A$1</definedName>
    <definedName function="false" hidden="false" name="FECHAMENTO1" vbProcedure="false">[10]FECHAMENTO!$A$1:$XFD$65536</definedName>
    <definedName function="false" hidden="false" name="FEVA" vbProcedure="false">#REF!</definedName>
    <definedName function="false" hidden="false" name="ff" vbProcedure="false">OFFSET(_SR1,,4)</definedName>
    <definedName function="false" hidden="false" name="_SR1" vbProcedure="false">OFFSET([1]Composições!$A$1,1,,COUNTA([1]Composições!$A$1:$A$1048576),1)</definedName>
    <definedName function="false" hidden="false" name="FGRT" vbProcedure="false">#REF!</definedName>
    <definedName function="false" hidden="false" name="firma2" vbProcedure="false">#REF!</definedName>
    <definedName function="false" hidden="false" name="fluxo" vbProcedure="false">'[11]450'!$A$1</definedName>
    <definedName function="false" hidden="false" name="FS" vbProcedure="false">#REF!</definedName>
    <definedName function="false" hidden="false" name="fuel" vbProcedure="false">#REF!</definedName>
    <definedName function="false" hidden="false" name="gas" vbProcedure="false">#REF!</definedName>
    <definedName function="false" hidden="false" name="Ger_Tecnico" vbProcedure="false">#REF!</definedName>
    <definedName function="false" hidden="false" name="hi" vbProcedure="false">#REF!</definedName>
    <definedName function="false" hidden="false" name="hora" vbProcedure="false">#REF!</definedName>
    <definedName function="false" hidden="false" name="I" vbProcedure="false">[12]RESTAURAÇÃO!$A$1</definedName>
    <definedName function="false" hidden="false" name="ICO" vbProcedure="false">[13]Acumulado!$A$1</definedName>
    <definedName function="false" hidden="false" name="IM" vbProcedure="false">#REF!</definedName>
    <definedName function="false" hidden="false" name="IMP" vbProcedure="false">#REF!</definedName>
    <definedName function="false" hidden="false" name="IMP_2" vbProcedure="false">#REF!</definedName>
    <definedName function="false" hidden="false" name="Item" vbProcedure="false">#REF!</definedName>
    <definedName function="false" hidden="false" name="JANA" vbProcedure="false">#REF!</definedName>
    <definedName function="false" hidden="false" name="JULA" vbProcedure="false">#REF!</definedName>
    <definedName function="false" hidden="false" name="JUNA" vbProcedure="false">#REF!</definedName>
    <definedName function="false" hidden="false" name="k" vbProcedure="false">#REF!</definedName>
    <definedName function="false" hidden="false" name="km" vbProcedure="false">#REF!</definedName>
    <definedName function="false" hidden="false" name="KM_406_407" vbProcedure="false">#REF!</definedName>
    <definedName function="false" hidden="false" name="kwh" vbProcedure="false">#REF!</definedName>
    <definedName function="false" hidden="false" name="LAG" vbProcedure="false">#REF!</definedName>
    <definedName function="false" hidden="false" name="LARANJEIRAS" vbProcedure="false">'[14]CUSTO LARANJEIRAS'!$A$3:$N$5</definedName>
    <definedName function="false" hidden="false" name="last" vbProcedure="false">[15]PGR!$A$1</definedName>
    <definedName function="false" hidden="false" name="Lider_Oper" vbProcedure="false">#REF!</definedName>
    <definedName function="false" hidden="false" name="LILASDRENA" vbProcedure="false">#REF!</definedName>
    <definedName function="false" hidden="false" name="LIMITADOR" vbProcedure="false">#REF!</definedName>
    <definedName function="false" hidden="false" name="LINE" vbProcedure="false">#REF!</definedName>
    <definedName function="false" hidden="false" name="LOCALOBRA" vbProcedure="false">#REF!</definedName>
    <definedName function="false" hidden="false" name="lote2" vbProcedure="false">[9]Plan!$I$50</definedName>
    <definedName function="false" hidden="false" name="LRANJA" vbProcedure="false">'[16]CUSTO ZONA SUL'!$A$3:$N$21</definedName>
    <definedName function="false" hidden="false" name="LUCRO" vbProcedure="false">#REF!</definedName>
    <definedName function="false" hidden="false" name="MAAUQ" vbProcedure="false">#REF!</definedName>
    <definedName function="false" hidden="false" name="MAIA" vbProcedure="false">#REF!</definedName>
    <definedName function="false" hidden="false" name="maior" vbProcedure="false">'[17]LOTE 6'!$AE$10</definedName>
    <definedName function="false" hidden="false" name="mais" vbProcedure="false">#REF!</definedName>
    <definedName function="false" hidden="false" name="MARA" vbProcedure="false">#REF!</definedName>
    <definedName function="false" hidden="false" name="material" vbProcedure="false">#REF!</definedName>
    <definedName function="false" hidden="false" name="MB" vbProcedure="false">#REF!</definedName>
    <definedName function="false" hidden="false" name="MED" vbProcedure="false">#REF!</definedName>
    <definedName function="false" hidden="false" name="Medição" vbProcedure="false">#REF!</definedName>
    <definedName function="false" hidden="false" name="menor" vbProcedure="false">'[17]LOTE 6'!$AE$11</definedName>
    <definedName function="false" hidden="false" name="menos" vbProcedure="false">#REF!</definedName>
    <definedName function="false" hidden="false" name="MG" vbProcedure="false">#REF!</definedName>
    <definedName function="false" hidden="false" name="mãodeobra" vbProcedure="false">#REF!</definedName>
    <definedName function="false" hidden="false" name="MÊS" vbProcedure="false">[6]PT!$I$4</definedName>
    <definedName function="false" hidden="false" name="módulo1_Extenso" vbProcedure="false">módulo1.Extenso</definedName>
    <definedName function="false" hidden="false" name="módulo1.Extenso" vbProcedure="false"/>
    <definedName function="false" hidden="false" name="n" vbProcedure="false">[7]Equipamentos!$B$3:$C$57</definedName>
    <definedName function="false" hidden="false" name="NGHG" vbProcedure="false">#REF!</definedName>
    <definedName function="false" hidden="false" name="NOMEOBRA" vbProcedure="false">#REF!</definedName>
    <definedName function="false" hidden="false" name="NOVA" vbProcedure="false">#REF!</definedName>
    <definedName function="false" hidden="false" name="NTEI" vbProcedure="false">'[2]PRO-08'!$A$1</definedName>
    <definedName function="false" hidden="false" name="NUMOBRA" vbProcedure="false">#REF!</definedName>
    <definedName function="false" hidden="false" name="N_" vbProcedure="false">#REF!</definedName>
    <definedName function="false" hidden="false" name="o" vbProcedure="false">#REF!</definedName>
    <definedName function="false" hidden="false" name="OPA" vbProcedure="false">'[2]PRO-08'!$A$1</definedName>
    <definedName function="false" hidden="false" name="ORCA" vbProcedure="false">#REF!</definedName>
    <definedName function="false" hidden="false" name="Orcamen" vbProcedure="false">#REF!</definedName>
    <definedName function="false" hidden="false" name="ORÇAMENTO" vbProcedure="false">#REF!</definedName>
    <definedName function="false" hidden="false" name="OUTA" vbProcedure="false">#REF!</definedName>
    <definedName function="false" hidden="false" name="P" vbProcedure="false">#REF!</definedName>
    <definedName function="false" hidden="false" name="parametros" vbProcedure="false">#REF!</definedName>
    <definedName function="false" hidden="false" name="PASS" vbProcedure="false">#REF!</definedName>
    <definedName function="false" hidden="false" name="PassaExtenso" vbProcedure="false">[18]!PassaExtenso</definedName>
    <definedName function="false" hidden="false" name="PATO" vbProcedure="false">[6]PT!$A$9:$J$54</definedName>
    <definedName function="false" hidden="false" name="pav" vbProcedure="false">#REF!</definedName>
    <definedName function="false" hidden="false" name="pc" vbProcedure="false">#REF!</definedName>
    <definedName function="false" hidden="false" name="PERIODO" vbProcedure="false">#REF!</definedName>
    <definedName function="false" hidden="false" name="pesquisa" vbProcedure="false">#REF!</definedName>
    <definedName function="false" hidden="false" name="PESSOAL" vbProcedure="false">#REF!</definedName>
    <definedName function="false" hidden="false" name="PG" vbProcedure="false">#REF!</definedName>
    <definedName function="false" hidden="false" name="PICOS" vbProcedure="false">#REF!</definedName>
    <definedName function="false" hidden="false" name="PL" vbProcedure="false">#REF!</definedName>
    <definedName function="false" hidden="false" name="PLACA" vbProcedure="false">[19]CAPACIDADES!$A$8:$AL$136</definedName>
    <definedName function="false" hidden="false" name="PLAN_RATEIO" vbProcedure="false">#REF!</definedName>
    <definedName function="false" hidden="false" name="PRAZO_EDITAL" vbProcedure="false">#REF!</definedName>
    <definedName function="false" hidden="false" name="PRAZO_ORC" vbProcedure="false">#REF!</definedName>
    <definedName function="false" hidden="false" name="preço" vbProcedure="false">[20]ORÇAMENTO!$C$4:$N$539</definedName>
    <definedName function="false" hidden="false" name="q" vbProcedure="false">#REF!</definedName>
    <definedName function="false" hidden="false" name="QQ_2" vbProcedure="false">QQ_2</definedName>
    <definedName function="false" hidden="false" name="QUANT" vbProcedure="false">#REF!</definedName>
    <definedName function="false" hidden="false" name="Quantidade" vbProcedure="false">#REF!</definedName>
    <definedName function="false" hidden="false" name="RBV" vbProcedure="false">[21]Teor!$C$3:$C$7</definedName>
    <definedName function="false" hidden="false" name="RDRENA" vbProcedure="false">#REF!</definedName>
    <definedName function="false" hidden="false" name="REC" vbProcedure="false">OFFSET([1]Insumos!$A$1,1,,COUNTA([1]Insumos!$A$1:$A$1048576),COUNTA([1]Insumos!$A$1:$XFD$1))</definedName>
    <definedName function="false" hidden="false" name="REC_BRITA" vbProcedure="false">#REF!</definedName>
    <definedName function="false" hidden="false" name="REC_SEM_BRITA" vbProcedure="false">#REF!</definedName>
    <definedName function="false" hidden="false" name="REE" vbProcedure="false">#REF!</definedName>
    <definedName function="false" hidden="false" name="reec" vbProcedure="false">#REF!</definedName>
    <definedName function="false" hidden="false" name="REG" vbProcedure="false">#REF!</definedName>
    <definedName function="false" hidden="false" name="REGULA" vbProcedure="false">#REF!</definedName>
    <definedName function="false" hidden="false" name="relequip" vbProcedure="false">#REF!</definedName>
    <definedName function="false" hidden="false" name="Res" vbProcedure="false">#REF!</definedName>
    <definedName function="false" hidden="false" name="Res10Prog" vbProcedure="false">#REF!</definedName>
    <definedName function="false" hidden="false" name="RESUMO" vbProcedure="false">RESUMO</definedName>
    <definedName function="false" hidden="false" name="resumo2" vbProcedure="false">#REF!</definedName>
    <definedName function="false" hidden="false" name="RETYER" vbProcedure="false">#REF!</definedName>
    <definedName function="false" hidden="false" name="RMA" vbProcedure="false">'[2]PRO-08'!$A$1</definedName>
    <definedName function="false" hidden="false" name="ROAC" vbProcedure="false">#REF!</definedName>
    <definedName function="false" hidden="false" name="ROC" vbProcedure="false">#REF!</definedName>
    <definedName function="false" hidden="false" name="RODOVIA" vbProcedure="false">[6]PT!$B$3</definedName>
    <definedName function="false" hidden="false" name="rodovia2" vbProcedure="false">[9]Plan!$D$49</definedName>
    <definedName function="false" hidden="false" name="rodovia3" vbProcedure="false">[9]Plan!$D$49</definedName>
    <definedName function="false" hidden="false" name="RP" vbProcedure="false">#REF!</definedName>
    <definedName function="false" hidden="false" name="RS" vbProcedure="false">#REF!</definedName>
    <definedName function="false" hidden="false" name="S" vbProcedure="false">#NAME?</definedName>
    <definedName function="false" hidden="false" name="sbg" vbProcedure="false">#REF!</definedName>
    <definedName function="false" hidden="false" name="SBRP" vbProcedure="false">#REF!</definedName>
    <definedName function="false" hidden="false" name="SBTC" vbProcedure="false">#REF!</definedName>
    <definedName function="false" hidden="false" name="SDCV" vbProcedure="false">#REF!</definedName>
    <definedName function="false" hidden="false" name="SDF" vbProcedure="false">#NAME?</definedName>
    <definedName function="false" hidden="false" name="SEGMENTO" vbProcedure="false">[6]PT!$B$6</definedName>
    <definedName function="false" hidden="false" name="sencount" vbProcedure="false">1</definedName>
    <definedName function="false" hidden="false" name="SER" vbProcedure="false">'[2]PRO-08'!$A$1</definedName>
    <definedName function="false" hidden="false" name="servico" vbProcedure="false">#REF!</definedName>
    <definedName function="false" hidden="false" name="SETA" vbProcedure="false">#REF!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11" vbProcedure="false">NA()</definedName>
    <definedName function="false" hidden="false" name="SHARED_FORMULA_12" vbProcedure="false">NA()</definedName>
    <definedName function="false" hidden="false" name="SHARED_FORMULA_13" vbProcedure="false">NA()</definedName>
    <definedName function="false" hidden="false" name="SHARED_FORMULA_14" vbProcedure="false">NA()</definedName>
    <definedName function="false" hidden="false" name="SHARED_FORMULA_15" vbProcedure="false">NA()</definedName>
    <definedName function="false" hidden="false" name="SHARED_FORMULA_16" vbProcedure="false">NA()</definedName>
    <definedName function="false" hidden="false" name="SHARED_FORMULA_17" vbProcedure="false">NA()</definedName>
    <definedName function="false" hidden="false" name="SHARED_FORMULA_18" vbProcedure="false">NA()</definedName>
    <definedName function="false" hidden="false" name="SHARED_FORMULA_19" vbProcedure="false">NA()</definedName>
    <definedName function="false" hidden="false" name="SHARED_FORMULA_2" vbProcedure="false">NA()</definedName>
    <definedName function="false" hidden="false" name="SHARED_FORMULA_20" vbProcedure="false">NA()</definedName>
    <definedName function="false" hidden="false" name="SHARED_FORMULA_21" vbProcedure="false">NA()</definedName>
    <definedName function="false" hidden="false" name="SHARED_FORMULA_22" vbProcedure="false">NA()</definedName>
    <definedName function="false" hidden="false" name="SHARED_FORMULA_23" vbProcedure="false">NA()</definedName>
    <definedName function="false" hidden="false" name="SHARED_FORMULA_24" vbProcedure="false">NA()</definedName>
    <definedName function="false" hidden="false" name="SHARED_FORMULA_25" vbProcedure="false">NA()</definedName>
    <definedName function="false" hidden="false" name="SHARED_FORMULA_26" vbProcedure="false">NA()</definedName>
    <definedName function="false" hidden="false" name="SHARED_FORMULA_27" vbProcedure="false">NA()</definedName>
    <definedName function="false" hidden="false" name="SHARED_FORMULA_28" vbProcedure="false">NA()</definedName>
    <definedName function="false" hidden="false" name="SHARED_FORMULA_29" vbProcedure="false">NA()</definedName>
    <definedName function="false" hidden="false" name="SHARED_FORMULA_3" vbProcedure="false">NA()</definedName>
    <definedName function="false" hidden="false" name="SHARED_FORMULA_30" vbProcedure="false">NA()</definedName>
    <definedName function="false" hidden="false" name="SHARED_FORMULA_31" vbProcedure="false">NA()</definedName>
    <definedName function="false" hidden="false" name="SHARED_FORMULA_32" vbProcedure="false">NA()</definedName>
    <definedName function="false" hidden="false" name="SHARED_FORMULA_33" vbProcedure="false">NA()</definedName>
    <definedName function="false" hidden="false" name="SHARED_FORMULA_34" vbProcedure="false">NA()</definedName>
    <definedName function="false" hidden="false" name="SHARED_FORMULA_35" vbProcedure="false">NA()</definedName>
    <definedName function="false" hidden="false" name="SHARED_FORMULA_36" vbProcedure="false">NA()</definedName>
    <definedName function="false" hidden="false" name="SHARED_FORMULA_37" vbProcedure="false">NA()</definedName>
    <definedName function="false" hidden="false" name="SHARED_FORMULA_38" vbProcedure="false">NA()</definedName>
    <definedName function="false" hidden="false" name="SHARED_FORMULA_39" vbProcedure="false">NA()</definedName>
    <definedName function="false" hidden="false" name="SHARED_FORMULA_4" vbProcedure="false">NA()</definedName>
    <definedName function="false" hidden="false" name="SHARED_FORMULA_40" vbProcedure="false">NA()</definedName>
    <definedName function="false" hidden="false" name="SHARED_FORMULA_41" vbProcedure="false">NA()</definedName>
    <definedName function="false" hidden="false" name="SHARED_FORMULA_42" vbProcedure="false">NA()</definedName>
    <definedName function="false" hidden="false" name="SHARED_FORMULA_43" vbProcedure="false">NA()</definedName>
    <definedName function="false" hidden="false" name="SHARED_FORMULA_44" vbProcedure="false">NA()</definedName>
    <definedName function="false" hidden="false" name="SHARED_FORMULA_45" vbProcedure="false">NA()</definedName>
    <definedName function="false" hidden="false" name="SHARED_FORMULA_46" vbProcedure="false">NA()</definedName>
    <definedName function="false" hidden="false" name="SHARED_FORMULA_47" vbProcedure="false">NA()</definedName>
    <definedName function="false" hidden="false" name="SHARED_FORMULA_48" vbProcedure="false">NA()</definedName>
    <definedName function="false" hidden="false" name="SHARED_FORMULA_49" vbProcedure="false">NA()</definedName>
    <definedName function="false" hidden="false" name="SHARED_FORMULA_5" vbProcedure="false">NA()</definedName>
    <definedName function="false" hidden="false" name="SHARED_FORMULA_50" vbProcedure="false">NA()</definedName>
    <definedName function="false" hidden="false" name="SHARED_FORMULA_51" vbProcedure="false">NA()</definedName>
    <definedName function="false" hidden="false" name="SHARED_FORMULA_6" vbProcedure="false">NA()</definedName>
    <definedName function="false" hidden="false" name="SHARED_FORMULA_7" vbProcedure="false">NA()</definedName>
    <definedName function="false" hidden="false" name="SHARED_FORMULA_8" vbProcedure="false">NA()</definedName>
    <definedName function="false" hidden="false" name="SHARED_FORMULA_9" vbProcedure="false">NA()</definedName>
    <definedName function="false" hidden="false" name="si" vbProcedure="false">#REF!</definedName>
    <definedName function="false" hidden="false" name="SR" vbProcedure="false">OFFSET([1]Serviços!$A$1,1,,COUNTA([1]Serviços!$A$1:$A$1048576),COUNTA([1]Serviços!$A$1:$XFD$1))</definedName>
    <definedName function="false" hidden="false" name="SUBTRECHO" vbProcedure="false">[6]PT!$B$5</definedName>
    <definedName function="false" hidden="false" name="SUMMERY" vbProcedure="false">#REF!</definedName>
    <definedName function="false" hidden="false" name="t" vbProcedure="false">#REF!</definedName>
    <definedName function="false" hidden="false" name="TABELA" vbProcedure="false">'[22]PLANILHA FONTE'!$B$1:$G$291</definedName>
    <definedName function="false" hidden="false" name="TB" vbProcedure="false">#REF!</definedName>
    <definedName function="false" hidden="false" name="Teor" vbProcedure="false">[21]Teor!$A$3:$A$7</definedName>
    <definedName function="false" hidden="false" name="teste" vbProcedure="false">#REF!</definedName>
    <definedName function="false" hidden="false" name="TOP" vbProcedure="false">#REF!</definedName>
    <definedName function="false" hidden="false" name="TOT" vbProcedure="false">OFFSET(_SR1,,4)</definedName>
    <definedName function="false" hidden="false" name="tota" vbProcedure="false">'[23]Quadro de qntd'!$J$60</definedName>
    <definedName function="false" hidden="false" name="TOTAL" vbProcedure="false">#REF!</definedName>
    <definedName function="false" hidden="false" name="total1" vbProcedure="false">'[23]CURVA ABC'!$M$48</definedName>
    <definedName function="false" hidden="false" name="totalgeral" vbProcedure="false">#REF!</definedName>
    <definedName function="false" hidden="false" name="TOTAL_RESUMO" vbProcedure="false">#REF!</definedName>
    <definedName function="false" hidden="false" name="TPM" vbProcedure="false">#REF!</definedName>
    <definedName function="false" hidden="false" name="TRABALHO" vbProcedure="false">[6]PT!$H$9:$H$54</definedName>
    <definedName function="false" hidden="false" name="TRECHO" vbProcedure="false">[6]PT!$B$4</definedName>
    <definedName function="false" hidden="false" name="trecho2" vbProcedure="false">[9]Plan!$D$50</definedName>
    <definedName function="false" hidden="false" name="trecho3" vbProcedure="false">[9]Plan!$D$50</definedName>
    <definedName function="false" hidden="false" name="TSD" vbProcedure="false">#REF!</definedName>
    <definedName function="false" hidden="false" name="tssp" vbProcedure="false">#REF!</definedName>
    <definedName function="false" hidden="false" name="UN" vbProcedure="false">#REF!</definedName>
    <definedName function="false" hidden="false" name="UNIT" vbProcedure="false">#REF!</definedName>
    <definedName function="false" hidden="false" name="Vazios" vbProcedure="false">[21]Teor!$B$3:$B$7</definedName>
    <definedName function="false" hidden="false" name="VENDA_ADOTADA" vbProcedure="false">#REF!</definedName>
    <definedName function="false" hidden="false" name="verde" vbProcedure="false">#REF!</definedName>
    <definedName function="false" hidden="false" name="verdepav" vbProcedure="false">#REF!</definedName>
    <definedName function="false" hidden="false" name="VOLUME" vbProcedure="false">#REF!</definedName>
    <definedName function="false" hidden="false" name="V_VENDA" vbProcedure="false">#REF!</definedName>
    <definedName function="false" hidden="false" name="WEWRWR" vbProcedure="false">WEWRWR</definedName>
    <definedName function="false" hidden="false" name="x" vbProcedure="false">[21]Equipamentos!$DC$1387</definedName>
    <definedName function="false" hidden="false" name="XX" vbProcedure="false">#REF!</definedName>
    <definedName function="false" hidden="false" name="XXX" vbProcedure="false">XXX</definedName>
    <definedName function="false" hidden="false" name="ZONASUL" vbProcedure="false">'[16]CUSTO ZONA SUL'!$A$3:$N$21</definedName>
    <definedName function="false" hidden="false" name="\e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name="\R" vbProcedure="false">#REF!</definedName>
    <definedName function="false" hidden="false" name="_01_004_04" vbProcedure="false">#REF!</definedName>
    <definedName function="false" hidden="false" name="_01_004_05" vbProcedure="false">#REF!</definedName>
    <definedName function="false" hidden="false" name="_01_004_06" vbProcedure="false">#REF!</definedName>
    <definedName function="false" hidden="false" name="_01_004_07" vbProcedure="false">#REF!</definedName>
    <definedName function="false" hidden="false" name="_01_004_08" vbProcedure="false">#REF!</definedName>
    <definedName function="false" hidden="false" name="_01_004_09" vbProcedure="false">#REF!</definedName>
    <definedName function="false" hidden="false" name="_01_005_00" vbProcedure="false">#REF!</definedName>
    <definedName function="false" hidden="false" name="_01_005_01" vbProcedure="false">#REF!</definedName>
    <definedName function="false" hidden="false" name="_01_006_01" vbProcedure="false">#REF!</definedName>
    <definedName function="false" hidden="false" name="_01_007_01" vbProcedure="false">#REF!</definedName>
    <definedName function="false" hidden="false" name="_01_008_01" vbProcedure="false">#REF!</definedName>
    <definedName function="false" hidden="false" name="_01_008_02" vbProcedure="false">#REF!</definedName>
    <definedName function="false" hidden="false" name="_01_009_01" vbProcedure="false">#REF!</definedName>
    <definedName function="false" hidden="false" name="_01_09_96" vbProcedure="false">#REF!</definedName>
    <definedName function="false" hidden="false" name="_02_000_00" vbProcedure="false">#REF!</definedName>
    <definedName function="false" hidden="false" name="_02_001_01" vbProcedure="false">#REF!</definedName>
    <definedName function="false" hidden="false" name="_02_002_01" vbProcedure="false">#REF!</definedName>
    <definedName function="false" hidden="false" name="_02_003_01" vbProcedure="false">#REF!</definedName>
    <definedName function="false" hidden="false" name="_02_004_00" vbProcedure="false">#REF!</definedName>
    <definedName function="false" hidden="false" name="_02_004_01" vbProcedure="false">#REF!</definedName>
    <definedName function="false" hidden="false" name="_02_005_01" vbProcedure="false">#REF!</definedName>
    <definedName function="false" hidden="false" name="_02_006_00" vbProcedure="false">#REF!</definedName>
    <definedName function="false" hidden="false" name="_02_006_01" vbProcedure="false">#REF!</definedName>
    <definedName function="false" hidden="false" name="_02_006_02" vbProcedure="false">#REF!</definedName>
    <definedName function="false" hidden="false" name="_02_006_03" vbProcedure="false">#REF!</definedName>
    <definedName function="false" hidden="false" name="_02_007_01" vbProcedure="false">#REF!</definedName>
    <definedName function="false" hidden="false" name="_02_009_01" vbProcedure="false">#REF!</definedName>
    <definedName function="false" hidden="false" name="_02_010_01" vbProcedure="false">#REF!</definedName>
    <definedName function="false" hidden="false" name="_02_011_01" vbProcedure="false">#REF!</definedName>
    <definedName function="false" hidden="false" name="_03_000_00" vbProcedure="false">#REF!</definedName>
    <definedName function="false" hidden="false" name="_03_001_01" vbProcedure="false">#REF!</definedName>
    <definedName function="false" hidden="false" name="_03_002_01" vbProcedure="false">#REF!</definedName>
    <definedName function="false" hidden="false" name="_03_003_00" vbProcedure="false">#REF!</definedName>
    <definedName function="false" hidden="false" name="_03_003_01" vbProcedure="false">#REF!</definedName>
    <definedName function="false" hidden="false" name="_03_003_02" vbProcedure="false">#REF!</definedName>
    <definedName function="false" hidden="false" name="_03_003_03" vbProcedure="false">#REF!</definedName>
    <definedName function="false" hidden="false" name="_03_003_04" vbProcedure="false">#REF!</definedName>
    <definedName function="false" hidden="false" name="_03_004_00" vbProcedure="false">#REF!</definedName>
    <definedName function="false" hidden="false" name="_03_004_01" vbProcedure="false">#REF!</definedName>
    <definedName function="false" hidden="false" name="_03_004_02" vbProcedure="false">#REF!</definedName>
    <definedName function="false" hidden="false" name="_03_004_03" vbProcedure="false">#REF!</definedName>
    <definedName function="false" hidden="false" name="_03_005_01" vbProcedure="false">#REF!</definedName>
    <definedName function="false" hidden="false" name="_03_006_00" vbProcedure="false">#REF!</definedName>
    <definedName function="false" hidden="false" name="_03_006_01" vbProcedure="false">#REF!</definedName>
    <definedName function="false" hidden="false" name="_03_006_02" vbProcedure="false">#REF!</definedName>
    <definedName function="false" hidden="false" name="_03_007_00" vbProcedure="false">#REF!</definedName>
    <definedName function="false" hidden="false" name="_03_007_01" vbProcedure="false">#REF!</definedName>
    <definedName function="false" hidden="false" name="_03_007_02" vbProcedure="false">#REF!</definedName>
    <definedName function="false" hidden="false" name="_03_008_01" vbProcedure="false">#REF!</definedName>
    <definedName function="false" hidden="false" name="_04_000_00" vbProcedure="false">#REF!</definedName>
    <definedName function="false" hidden="false" name="_04_001_00" vbProcedure="false">#REF!</definedName>
    <definedName function="false" hidden="false" name="_04_001_01" vbProcedure="false">#REF!</definedName>
    <definedName function="false" hidden="false" name="_04_001_02" vbProcedure="false">#REF!</definedName>
    <definedName function="false" hidden="false" name="_04_001_03" vbProcedure="false">#REF!</definedName>
    <definedName function="false" hidden="false" name="_04_001_04" vbProcedure="false">#REF!</definedName>
    <definedName function="false" hidden="false" name="_04_001_05" vbProcedure="false">#REF!</definedName>
    <definedName function="false" hidden="false" name="_04_001_06" vbProcedure="false">#REF!</definedName>
    <definedName function="false" hidden="false" name="_04_002_00" vbProcedure="false">#REF!</definedName>
    <definedName function="false" hidden="false" name="_04_002_01" vbProcedure="false">#REF!</definedName>
    <definedName function="false" hidden="false" name="_04_002_02" vbProcedure="false">#REF!</definedName>
    <definedName function="false" hidden="false" name="_04_002_03" vbProcedure="false">#REF!</definedName>
    <definedName function="false" hidden="false" name="_04_002_04" vbProcedure="false">#REF!</definedName>
    <definedName function="false" hidden="false" name="_04_003_00" vbProcedure="false">#REF!</definedName>
    <definedName function="false" hidden="false" name="_04_003_01" vbProcedure="false">#REF!</definedName>
    <definedName function="false" hidden="false" name="_04_003_02" vbProcedure="false">#REF!</definedName>
    <definedName function="false" hidden="false" name="_04_003_03" vbProcedure="false">#REF!</definedName>
    <definedName function="false" hidden="false" name="_04_003_04" vbProcedure="false">#REF!</definedName>
    <definedName function="false" hidden="false" name="_04_004_00" vbProcedure="false">#REF!</definedName>
    <definedName function="false" hidden="false" name="_04_004_01" vbProcedure="false">#REF!</definedName>
    <definedName function="false" hidden="false" name="_04_004_02" vbProcedure="false">#REF!</definedName>
    <definedName function="false" hidden="false" name="_04_004_03" vbProcedure="false">#REF!</definedName>
    <definedName function="false" hidden="false" name="_04_005_01" vbProcedure="false">#REF!</definedName>
    <definedName function="false" hidden="false" name="_04_005_02" vbProcedure="false">#REF!</definedName>
    <definedName function="false" hidden="false" name="_04_006_00" vbProcedure="false">#REF!</definedName>
    <definedName function="false" hidden="false" name="_04_006_01" vbProcedure="false">#REF!</definedName>
    <definedName function="false" hidden="false" name="_04_006_02" vbProcedure="false">#REF!</definedName>
    <definedName function="false" hidden="false" name="_04_006_03" vbProcedure="false">#REF!</definedName>
    <definedName function="false" hidden="false" name="_04_007_00" vbProcedure="false">#REF!</definedName>
    <definedName function="false" hidden="false" name="_04_007_01" vbProcedure="false">#REF!</definedName>
    <definedName function="false" hidden="false" name="_04_007_02" vbProcedure="false">#REF!</definedName>
    <definedName function="false" hidden="false" name="_04_007_03" vbProcedure="false">#REF!</definedName>
    <definedName function="false" hidden="false" name="_04_007_04" vbProcedure="false">#REF!</definedName>
    <definedName function="false" hidden="false" name="_04_007_05" vbProcedure="false">#REF!</definedName>
    <definedName function="false" hidden="false" name="_04_007_06" vbProcedure="false">#REF!</definedName>
    <definedName function="false" hidden="false" name="_04_007_07" vbProcedure="false">#REF!</definedName>
    <definedName function="false" hidden="false" name="_04_008_01" vbProcedure="false">#REF!</definedName>
    <definedName function="false" hidden="false" name="_04_009_01" vbProcedure="false">#REF!</definedName>
    <definedName function="false" hidden="false" name="_04_010_01" vbProcedure="false">#REF!</definedName>
    <definedName function="false" hidden="false" name="_04_011_00" vbProcedure="false">#REF!</definedName>
    <definedName function="false" hidden="false" name="_04_011_01" vbProcedure="false">#REF!</definedName>
    <definedName function="false" hidden="false" name="_04_011_02" vbProcedure="false">#REF!</definedName>
    <definedName function="false" hidden="false" name="_04_012_01" vbProcedure="false">#REF!</definedName>
    <definedName function="false" hidden="false" name="_04_012_02" vbProcedure="false">#REF!</definedName>
    <definedName function="false" hidden="false" name="_04_013_01" vbProcedure="false">#REF!</definedName>
    <definedName function="false" hidden="false" name="_04_013_02" vbProcedure="false">#REF!</definedName>
    <definedName function="false" hidden="false" name="_04_013_03" vbProcedure="false">#REF!</definedName>
    <definedName function="false" hidden="false" name="_04_013_04" vbProcedure="false">#REF!</definedName>
    <definedName function="false" hidden="false" name="_04_013_05" vbProcedure="false">#REF!</definedName>
    <definedName function="false" hidden="false" name="_04_013_06" vbProcedure="false">#REF!</definedName>
    <definedName function="false" hidden="false" name="_04_014_01" vbProcedure="false">#REF!</definedName>
    <definedName function="false" hidden="false" name="_04_015_01" vbProcedure="false">#REF!</definedName>
    <definedName function="false" hidden="false" name="_04_016_01" vbProcedure="false">#REF!</definedName>
    <definedName function="false" hidden="false" name="_04_017_01" vbProcedure="false">#REF!</definedName>
    <definedName function="false" hidden="false" name="_08_302_01" vbProcedure="false">#REF!</definedName>
    <definedName function="false" hidden="false" name="_11_001_01" vbProcedure="false">#REF!</definedName>
    <definedName function="false" hidden="false" name="_a100000" vbProcedure="false">#REF!</definedName>
    <definedName function="false" hidden="false" name="_a70000" vbProcedure="false">#REF!</definedName>
    <definedName function="false" hidden="false" name="_KM406407" vbProcedure="false">#REF!</definedName>
    <definedName function="false" hidden="false" name="_Parse_Out" vbProcedure="false">#REF!</definedName>
    <definedName function="false" hidden="false" name="_PL1" vbProcedure="false">#REF!</definedName>
    <definedName function="false" hidden="false" name="_Sort" vbProcedure="false">#REF!</definedName>
    <definedName function="false" hidden="false" name="_SS10" vbProcedure="false">#REF!</definedName>
    <definedName function="false" hidden="false" name="_SS110" vbProcedure="false">#REF!</definedName>
    <definedName function="false" hidden="false" name="_vol2" vbProcedure="false">#REF!</definedName>
    <definedName function="false" hidden="false" name="__KM406407" vbProcedure="false">#REF!</definedName>
    <definedName function="false" hidden="false" name="__PL1" vbProcedure="false">#REF!</definedName>
    <definedName function="false" hidden="false" name="__SS10" vbProcedure="false">#REF!</definedName>
    <definedName function="false" hidden="false" name="__SS110" vbProcedure="false">#REF!</definedName>
    <definedName function="false" hidden="false" name="__vol2" vbProcedure="false">#REF!</definedName>
    <definedName function="false" hidden="false" name="___KM406407" vbProcedure="false">#REF!</definedName>
    <definedName function="false" hidden="false" name="___PL1" vbProcedure="false">#REF!</definedName>
    <definedName function="false" hidden="false" localSheetId="0" name="a" vbProcedure="false">#REF!</definedName>
    <definedName function="false" hidden="false" localSheetId="0" name="AAUQ" vbProcedure="false">#REF!</definedName>
    <definedName function="false" hidden="false" localSheetId="0" name="ABRA" vbProcedure="false">#REF!</definedName>
    <definedName function="false" hidden="false" localSheetId="0" name="acumulado" vbProcedure="false">#REF!</definedName>
    <definedName function="false" hidden="false" localSheetId="0" name="adit_02_d_l3" vbProcedure="false">#REF!</definedName>
    <definedName function="false" hidden="false" localSheetId="0" name="adit_02_d_l4" vbProcedure="false">#REF!</definedName>
    <definedName function="false" hidden="false" localSheetId="0" name="adit_02_l4" vbProcedure="false">#REF!</definedName>
    <definedName function="false" hidden="false" localSheetId="0" name="adit_02_r_l3" vbProcedure="false">#REF!</definedName>
    <definedName function="false" hidden="false" localSheetId="0" name="AGOA" vbProcedure="false">#REF!</definedName>
    <definedName function="false" hidden="false" localSheetId="0" name="alcool" vbProcedure="false">#REF!</definedName>
    <definedName function="false" hidden="false" localSheetId="0" name="ALTA" vbProcedure="false">'[2]PRO-08'!$A$1</definedName>
    <definedName function="false" hidden="false" localSheetId="0" name="alteração" vbProcedure="false">#REF!</definedName>
    <definedName function="false" hidden="false" localSheetId="0" name="amarela" vbProcedure="false">#REF!</definedName>
    <definedName function="false" hidden="false" localSheetId="0" name="ANO" vbProcedure="false">#REF!</definedName>
    <definedName function="false" hidden="false" localSheetId="0" name="azul" vbProcedure="false">#REF!</definedName>
    <definedName function="false" hidden="false" localSheetId="0" name="AZULSINAL" vbProcedure="false">#REF!</definedName>
    <definedName function="false" hidden="false" localSheetId="0" name="b" vbProcedure="false">#NAME?</definedName>
    <definedName function="false" hidden="false" localSheetId="0" name="BDI" vbProcedure="false">#REF!</definedName>
    <definedName function="false" hidden="false" localSheetId="0" name="BG" vbProcedure="false">#REF!</definedName>
    <definedName function="false" hidden="false" localSheetId="0" name="BGU" vbProcedure="false">#REF!</definedName>
    <definedName function="false" hidden="false" localSheetId="0" name="CBU" vbProcedure="false">#REF!</definedName>
    <definedName function="false" hidden="false" localSheetId="0" name="CBUII" vbProcedure="false">#REF!</definedName>
    <definedName function="false" hidden="false" localSheetId="0" name="CBUQ" vbProcedure="false">#REF!</definedName>
    <definedName function="false" hidden="false" localSheetId="0" name="CBUQB" vbProcedure="false">#REF!</definedName>
    <definedName function="false" hidden="false" localSheetId="0" name="CBUQc" vbProcedure="false">#REF!</definedName>
    <definedName function="false" hidden="false" localSheetId="0" name="CBUQ_H3" vbProcedure="false">#REF!</definedName>
    <definedName function="false" hidden="false" localSheetId="0" name="CC_102" vbProcedure="false">#REF!</definedName>
    <definedName function="false" hidden="false" localSheetId="0" name="cc_113" vbProcedure="false">#REF!</definedName>
    <definedName function="false" hidden="false" localSheetId="0" name="cc_113a" vbProcedure="false">#REF!</definedName>
    <definedName function="false" hidden="false" localSheetId="0" name="cc_114" vbProcedure="false">#REF!</definedName>
    <definedName function="false" hidden="false" localSheetId="0" name="CC_154" vbProcedure="false">#REF!</definedName>
    <definedName function="false" hidden="false" localSheetId="0" name="CC_166" vbProcedure="false">#REF!</definedName>
    <definedName function="false" hidden="false" localSheetId="0" name="CC_170" vbProcedure="false">#REF!</definedName>
    <definedName function="false" hidden="false" localSheetId="0" name="CC_198" vbProcedure="false">#REF!</definedName>
    <definedName function="false" hidden="false" localSheetId="0" name="cc_211" vbProcedure="false">#REF!</definedName>
    <definedName function="false" hidden="false" localSheetId="0" name="CC_267" vbProcedure="false">#REF!</definedName>
    <definedName function="false" hidden="false" localSheetId="0" name="CC_272" vbProcedure="false">#REF!</definedName>
    <definedName function="false" hidden="false" localSheetId="0" name="CD" vbProcedure="false">#REF!</definedName>
    <definedName function="false" hidden="false" localSheetId="0" name="CDF" vbProcedure="false">#REF!</definedName>
    <definedName function="false" hidden="false" localSheetId="0" name="CIFixa" vbProcedure="false">#REF!</definedName>
    <definedName function="false" hidden="false" localSheetId="0" name="citotal" vbProcedure="false">#REF!</definedName>
    <definedName function="false" hidden="false" localSheetId="0" name="CIvar" vbProcedure="false">#REF!</definedName>
    <definedName function="false" hidden="false" localSheetId="0" name="cl" vbProcedure="false">#REF!</definedName>
    <definedName function="false" hidden="false" localSheetId="0" name="compeqp" vbProcedure="false">#REF!</definedName>
    <definedName function="false" hidden="false" localSheetId="0" name="Comp_Área_Vol_" vbProcedure="false">#REF!</definedName>
    <definedName function="false" hidden="false" localSheetId="0" name="con" vbProcedure="false">#REF!</definedName>
    <definedName function="false" hidden="false" localSheetId="0" name="Consumodemateriais" vbProcedure="false">#NAME?</definedName>
    <definedName function="false" hidden="false" localSheetId="0" name="corpo" vbProcedure="false">#REF!</definedName>
    <definedName function="false" hidden="false" localSheetId="0" name="cotações" vbProcedure="false">#REF!</definedName>
    <definedName function="false" hidden="false" localSheetId="0" name="crit1" vbProcedure="false">#REF!</definedName>
    <definedName function="false" hidden="false" localSheetId="0" name="Criterio" vbProcedure="false">#REF!</definedName>
    <definedName function="false" hidden="false" localSheetId="0" name="CURRENCY" vbProcedure="false">#REF!</definedName>
    <definedName function="false" hidden="false" localSheetId="0" name="custo" vbProcedure="false">#REF!</definedName>
    <definedName function="false" hidden="false" localSheetId="0" name="CUSTODIRETO" vbProcedure="false">#REF!</definedName>
    <definedName function="false" hidden="false" localSheetId="0" name="CUSTOFIN" vbProcedure="false">#REF!</definedName>
    <definedName function="false" hidden="false" localSheetId="0" name="CUSTOINDIRETO" vbProcedure="false">#REF!</definedName>
    <definedName function="false" hidden="false" localSheetId="0" name="Custo_parcial" vbProcedure="false">#REF!</definedName>
    <definedName function="false" hidden="false" localSheetId="0" name="Custo_Total" vbProcedure="false">#REF!</definedName>
    <definedName function="false" hidden="false" localSheetId="0" name="CVF" vbProcedure="false">#REF!</definedName>
    <definedName function="false" hidden="false" localSheetId="0" name="C___Unit_" vbProcedure="false">#REF!</definedName>
    <definedName function="false" hidden="false" localSheetId="0" name="d" vbProcedure="false">#REF!</definedName>
    <definedName function="false" hidden="false" localSheetId="0" name="database" vbProcedure="false">#REF!</definedName>
    <definedName function="false" hidden="false" localSheetId="0" name="database9" vbProcedure="false">#REF!</definedName>
    <definedName function="false" hidden="false" localSheetId="0" name="DATA_BASE" vbProcedure="false">#REF!</definedName>
    <definedName function="false" hidden="false" localSheetId="0" name="DATA_BASE__JUNHO_94" vbProcedure="false">#REF!</definedName>
    <definedName function="false" hidden="false" localSheetId="0" name="DATA_ENTREGA" vbProcedure="false">#REF!</definedName>
    <definedName function="false" hidden="false" localSheetId="0" name="Data_Fecha" vbProcedure="false">#REF!</definedName>
    <definedName function="false" hidden="false" localSheetId="0" name="Data_Final" vbProcedure="false">#REF!</definedName>
    <definedName function="false" hidden="false" localSheetId="0" name="Data_Início" vbProcedure="false">#REF!</definedName>
    <definedName function="false" hidden="false" localSheetId="0" name="dcrcv" vbProcedure="false">#REF!</definedName>
    <definedName function="false" hidden="false" localSheetId="0" name="DEMONSTRATIVO_DO_RESULTADO_GERENCIAL___DGR" vbProcedure="false">#REF!</definedName>
    <definedName function="false" hidden="false" localSheetId="0" name="DESCRICAO_OBRA" vbProcedure="false">#REF!</definedName>
    <definedName function="false" hidden="false" localSheetId="0" name="DESP_INDIRETAS" vbProcedure="false">#NAME?</definedName>
    <definedName function="false" hidden="false" localSheetId="0" name="DEZA" vbProcedure="false">#REF!</definedName>
    <definedName function="false" hidden="false" localSheetId="0" name="DFG" vbProcedure="false">#REF!</definedName>
    <definedName function="false" hidden="false" localSheetId="0" name="DFGH" vbProcedure="false">#REF!</definedName>
    <definedName function="false" hidden="false" localSheetId="0" name="DFR" vbProcedure="false">#REF!</definedName>
    <definedName function="false" hidden="false" localSheetId="0" name="DGA" vbProcedure="false">'[2]PRO-08'!$A$1</definedName>
    <definedName function="false" hidden="false" localSheetId="0" name="diesel" vbProcedure="false">#REF!</definedName>
    <definedName function="false" hidden="false" localSheetId="0" name="Dir_Tecnico" vbProcedure="false">#REF!</definedName>
    <definedName function="false" hidden="false" localSheetId="0" name="DJ" vbProcedure="false">#REF!</definedName>
    <definedName function="false" hidden="false" localSheetId="0" name="Document" vbProcedure="false">#REF!</definedName>
    <definedName function="false" hidden="false" localSheetId="0" name="D_079" vbProcedure="false">#REF!</definedName>
    <definedName function="false" hidden="false" localSheetId="0" name="E" vbProcedure="false">#NAME?</definedName>
    <definedName function="false" hidden="false" localSheetId="0" name="ECJ" vbProcedure="false">#REF!</definedName>
    <definedName function="false" hidden="false" localSheetId="0" name="ECOFIM_2000" vbProcedure="false">#REF!</definedName>
    <definedName function="false" hidden="false" localSheetId="0" name="ECOFIN" vbProcedure="false">#REF!</definedName>
    <definedName function="false" hidden="false" localSheetId="0" name="EDC" vbProcedure="false">#REF!</definedName>
    <definedName function="false" hidden="false" localSheetId="0" name="EDFGVHB" vbProcedure="false">#REF!</definedName>
    <definedName function="false" hidden="false" localSheetId="0" name="EDFV" vbProcedure="false">#REF!</definedName>
    <definedName function="false" hidden="false" localSheetId="0" name="EDG" vbProcedure="false">#NAME?</definedName>
    <definedName function="false" hidden="false" localSheetId="0" name="EJ" vbProcedure="false">#REF!</definedName>
    <definedName function="false" hidden="false" localSheetId="0" name="equip" vbProcedure="false">#REF!</definedName>
    <definedName function="false" hidden="false" localSheetId="0" name="equipamento" vbProcedure="false">#REF!</definedName>
    <definedName function="false" hidden="false" localSheetId="0" name="ERT" vbProcedure="false">#REF!</definedName>
    <definedName function="false" hidden="false" localSheetId="0" name="ESTADO" vbProcedure="false">#REF!</definedName>
    <definedName function="false" hidden="false" localSheetId="0" name="EXA" vbProcedure="false">'[2]PRO-08'!$A$1</definedName>
    <definedName function="false" hidden="false" localSheetId="0" name="Excel_BuiltIn_Database" vbProcedure="false">#REF!</definedName>
    <definedName function="false" hidden="false" localSheetId="0" name="Excel_BuiltIn_Recorder" vbProcedure="false">#REF!</definedName>
    <definedName function="false" hidden="false" localSheetId="0" name="FATOR_K" vbProcedure="false">#REF!</definedName>
    <definedName function="false" hidden="false" localSheetId="0" name="fc1a" vbProcedure="false">'[2]PRO-08'!$A$1025</definedName>
    <definedName function="false" hidden="false" localSheetId="0" name="FC2A" vbProcedure="false">'[2]PRO-08'!B49154</definedName>
    <definedName function="false" hidden="false" localSheetId="0" name="FC3A" vbProcedure="false">'[2]PRO-08'!$CM$91</definedName>
    <definedName function="false" hidden="false" localSheetId="0" name="FEVA" vbProcedure="false">#REF!</definedName>
    <definedName function="false" hidden="false" localSheetId="0" name="FGRT" vbProcedure="false">#REF!</definedName>
    <definedName function="false" hidden="false" localSheetId="0" name="firma2" vbProcedure="false">#REF!</definedName>
    <definedName function="false" hidden="false" localSheetId="0" name="fluxo" vbProcedure="false">'[11]450'!$A$1</definedName>
    <definedName function="false" hidden="false" localSheetId="0" name="FS" vbProcedure="false">#REF!</definedName>
    <definedName function="false" hidden="false" localSheetId="0" name="fuel" vbProcedure="false">#REF!</definedName>
    <definedName function="false" hidden="false" localSheetId="0" name="gas" vbProcedure="false">#REF!</definedName>
    <definedName function="false" hidden="false" localSheetId="0" name="Ger_Tecnico" vbProcedure="false">#REF!</definedName>
    <definedName function="false" hidden="false" localSheetId="0" name="hi" vbProcedure="false">#REF!</definedName>
    <definedName function="false" hidden="false" localSheetId="0" name="hora" vbProcedure="false">#REF!</definedName>
    <definedName function="false" hidden="false" localSheetId="0" name="I" vbProcedure="false">[12]RESTAURAÇÃO!$A$1</definedName>
    <definedName function="false" hidden="false" localSheetId="0" name="ICO" vbProcedure="false">[13]Acumulado!$A$1</definedName>
    <definedName function="false" hidden="false" localSheetId="0" name="IM" vbProcedure="false">#REF!</definedName>
    <definedName function="false" hidden="false" localSheetId="0" name="IMP" vbProcedure="false">#REF!</definedName>
    <definedName function="false" hidden="false" localSheetId="0" name="IMP_2" vbProcedure="false">#REF!</definedName>
    <definedName function="false" hidden="false" localSheetId="0" name="Item" vbProcedure="false">#REF!</definedName>
    <definedName function="false" hidden="false" localSheetId="0" name="JANA" vbProcedure="false">#REF!</definedName>
    <definedName function="false" hidden="false" localSheetId="0" name="JULA" vbProcedure="false">#REF!</definedName>
    <definedName function="false" hidden="false" localSheetId="0" name="JUNA" vbProcedure="false">#REF!</definedName>
    <definedName function="false" hidden="false" localSheetId="0" name="k" vbProcedure="false">#REF!</definedName>
    <definedName function="false" hidden="false" localSheetId="0" name="km" vbProcedure="false">#REF!</definedName>
    <definedName function="false" hidden="false" localSheetId="0" name="KM_406_407" vbProcedure="false">#REF!</definedName>
    <definedName function="false" hidden="false" localSheetId="0" name="kwh" vbProcedure="false">#REF!</definedName>
    <definedName function="false" hidden="false" localSheetId="0" name="LAG" vbProcedure="false">#REF!</definedName>
    <definedName function="false" hidden="false" localSheetId="0" name="last" vbProcedure="false">[15]PGR!$A$1</definedName>
    <definedName function="false" hidden="false" localSheetId="0" name="Lider_Oper" vbProcedure="false">#REF!</definedName>
    <definedName function="false" hidden="false" localSheetId="0" name="LILASDRENA" vbProcedure="false">#REF!</definedName>
    <definedName function="false" hidden="false" localSheetId="0" name="LIMITADOR" vbProcedure="false">#REF!</definedName>
    <definedName function="false" hidden="false" localSheetId="0" name="LINE" vbProcedure="false">#REF!</definedName>
    <definedName function="false" hidden="false" localSheetId="0" name="LOCALOBRA" vbProcedure="false">#REF!</definedName>
    <definedName function="false" hidden="false" localSheetId="0" name="LUCRO" vbProcedure="false">#REF!</definedName>
    <definedName function="false" hidden="false" localSheetId="0" name="MAAUQ" vbProcedure="false">#REF!</definedName>
    <definedName function="false" hidden="false" localSheetId="0" name="MAIA" vbProcedure="false">#REF!</definedName>
    <definedName function="false" hidden="false" localSheetId="0" name="mais" vbProcedure="false">#REF!</definedName>
    <definedName function="false" hidden="false" localSheetId="0" name="MARA" vbProcedure="false">#REF!</definedName>
    <definedName function="false" hidden="false" localSheetId="0" name="material" vbProcedure="false">#REF!</definedName>
    <definedName function="false" hidden="false" localSheetId="0" name="MB" vbProcedure="false">#REF!</definedName>
    <definedName function="false" hidden="false" localSheetId="0" name="MED" vbProcedure="false">#REF!</definedName>
    <definedName function="false" hidden="false" localSheetId="0" name="Medição" vbProcedure="false">#REF!</definedName>
    <definedName function="false" hidden="false" localSheetId="0" name="menos" vbProcedure="false">#REF!</definedName>
    <definedName function="false" hidden="false" localSheetId="0" name="MG" vbProcedure="false">#REF!</definedName>
    <definedName function="false" hidden="false" localSheetId="0" name="mãodeobra" vbProcedure="false">#REF!</definedName>
    <definedName function="false" hidden="false" localSheetId="0" name="NGHG" vbProcedure="false">#REF!</definedName>
    <definedName function="false" hidden="false" localSheetId="0" name="NOMEOBRA" vbProcedure="false">#REF!</definedName>
    <definedName function="false" hidden="false" localSheetId="0" name="NOVA" vbProcedure="false">#REF!</definedName>
    <definedName function="false" hidden="false" localSheetId="0" name="NTEI" vbProcedure="false">'[2]PRO-08'!$A$1</definedName>
    <definedName function="false" hidden="false" localSheetId="0" name="NUMOBRA" vbProcedure="false">#REF!</definedName>
    <definedName function="false" hidden="false" localSheetId="0" name="N_" vbProcedure="false">#REF!</definedName>
    <definedName function="false" hidden="false" localSheetId="0" name="o" vbProcedure="false">#REF!</definedName>
    <definedName function="false" hidden="false" localSheetId="0" name="OPA" vbProcedure="false">'[2]PRO-08'!$A$1</definedName>
    <definedName function="false" hidden="false" localSheetId="0" name="ORCA" vbProcedure="false">#REF!</definedName>
    <definedName function="false" hidden="false" localSheetId="0" name="Orcamen" vbProcedure="false">#REF!</definedName>
    <definedName function="false" hidden="false" localSheetId="0" name="ORÇAMENTO" vbProcedure="false">#REF!</definedName>
    <definedName function="false" hidden="false" localSheetId="0" name="OUTA" vbProcedure="false">#REF!</definedName>
    <definedName function="false" hidden="false" localSheetId="0" name="P" vbProcedure="false">#REF!</definedName>
    <definedName function="false" hidden="false" localSheetId="0" name="parametros" vbProcedure="false">#REF!</definedName>
    <definedName function="false" hidden="false" localSheetId="0" name="PASS" vbProcedure="false">#REF!</definedName>
    <definedName function="false" hidden="false" localSheetId="0" name="PassaExtenso" vbProcedure="false">[18]!PassaExtenso</definedName>
    <definedName function="false" hidden="false" localSheetId="0" name="pav" vbProcedure="false">#REF!</definedName>
    <definedName function="false" hidden="false" localSheetId="0" name="pc" vbProcedure="false">#REF!</definedName>
    <definedName function="false" hidden="false" localSheetId="0" name="PERIODO" vbProcedure="false">#REF!</definedName>
    <definedName function="false" hidden="false" localSheetId="0" name="pesquisa" vbProcedure="false">#REF!</definedName>
    <definedName function="false" hidden="false" localSheetId="0" name="PESSOAL" vbProcedure="false">#REF!</definedName>
    <definedName function="false" hidden="false" localSheetId="0" name="PG" vbProcedure="false">#REF!</definedName>
    <definedName function="false" hidden="false" localSheetId="0" name="PICOS" vbProcedure="false">#REF!</definedName>
    <definedName function="false" hidden="false" localSheetId="0" name="PL" vbProcedure="false">#REF!</definedName>
    <definedName function="false" hidden="false" localSheetId="0" name="PLAN_RATEIO" vbProcedure="false">#REF!</definedName>
    <definedName function="false" hidden="false" localSheetId="0" name="PRAZO_EDITAL" vbProcedure="false">#REF!</definedName>
    <definedName function="false" hidden="false" localSheetId="0" name="PRAZO_ORC" vbProcedure="false">#REF!</definedName>
    <definedName function="false" hidden="false" localSheetId="0" name="q" vbProcedure="false">#REF!</definedName>
    <definedName function="false" hidden="false" localSheetId="0" name="QUANT" vbProcedure="false">#REF!</definedName>
    <definedName function="false" hidden="false" localSheetId="0" name="Quantidade" vbProcedure="false">#REF!</definedName>
    <definedName function="false" hidden="false" localSheetId="0" name="RDRENA" vbProcedure="false">#REF!</definedName>
    <definedName function="false" hidden="false" localSheetId="0" name="REC_BRITA" vbProcedure="false">#REF!</definedName>
    <definedName function="false" hidden="false" localSheetId="0" name="REC_SEM_BRITA" vbProcedure="false">#REF!</definedName>
    <definedName function="false" hidden="false" localSheetId="0" name="REE" vbProcedure="false">#REF!</definedName>
    <definedName function="false" hidden="false" localSheetId="0" name="reec" vbProcedure="false">#REF!</definedName>
    <definedName function="false" hidden="false" localSheetId="0" name="REG" vbProcedure="false">#REF!</definedName>
    <definedName function="false" hidden="false" localSheetId="0" name="REGULA" vbProcedure="false">#REF!</definedName>
    <definedName function="false" hidden="false" localSheetId="0" name="relequip" vbProcedure="false">#REF!</definedName>
    <definedName function="false" hidden="false" localSheetId="0" name="Res" vbProcedure="false">#REF!</definedName>
    <definedName function="false" hidden="false" localSheetId="0" name="Res10Prog" vbProcedure="false">#REF!</definedName>
    <definedName function="false" hidden="false" localSheetId="0" name="resumo2" vbProcedure="false">#REF!</definedName>
    <definedName function="false" hidden="false" localSheetId="0" name="RETYER" vbProcedure="false">#REF!</definedName>
    <definedName function="false" hidden="false" localSheetId="0" name="RMA" vbProcedure="false">'[2]PRO-08'!$A$1</definedName>
    <definedName function="false" hidden="false" localSheetId="0" name="ROAC" vbProcedure="false">#REF!</definedName>
    <definedName function="false" hidden="false" localSheetId="0" name="ROC" vbProcedure="false">#REF!</definedName>
    <definedName function="false" hidden="false" localSheetId="0" name="RP" vbProcedure="false">#REF!</definedName>
    <definedName function="false" hidden="false" localSheetId="0" name="RS" vbProcedure="false">#REF!</definedName>
    <definedName function="false" hidden="false" localSheetId="0" name="S" vbProcedure="false">#NAME?</definedName>
    <definedName function="false" hidden="false" localSheetId="0" name="sbg" vbProcedure="false">#REF!</definedName>
    <definedName function="false" hidden="false" localSheetId="0" name="SBRP" vbProcedure="false">#REF!</definedName>
    <definedName function="false" hidden="false" localSheetId="0" name="SBTC" vbProcedure="false">#REF!</definedName>
    <definedName function="false" hidden="false" localSheetId="0" name="SDCV" vbProcedure="false">#REF!</definedName>
    <definedName function="false" hidden="false" localSheetId="0" name="SDF" vbProcedure="false">#NAME?</definedName>
    <definedName function="false" hidden="false" localSheetId="0" name="SER" vbProcedure="false">'[2]PRO-08'!$A$1</definedName>
    <definedName function="false" hidden="false" localSheetId="0" name="servico" vbProcedure="false">#REF!</definedName>
    <definedName function="false" hidden="false" localSheetId="0" name="SETA" vbProcedure="false">#REF!</definedName>
    <definedName function="false" hidden="false" localSheetId="0" name="si" vbProcedure="false">#REF!</definedName>
    <definedName function="false" hidden="false" localSheetId="0" name="SUMMERY" vbProcedure="false">#REF!</definedName>
    <definedName function="false" hidden="false" localSheetId="0" name="t" vbProcedure="false">#REF!</definedName>
    <definedName function="false" hidden="false" localSheetId="0" name="TB" vbProcedure="false">#REF!</definedName>
    <definedName function="false" hidden="false" localSheetId="0" name="teste" vbProcedure="false">#REF!</definedName>
    <definedName function="false" hidden="false" localSheetId="0" name="TOP" vbProcedure="false">#REF!</definedName>
    <definedName function="false" hidden="false" localSheetId="0" name="TOTAL" vbProcedure="false">#REF!</definedName>
    <definedName function="false" hidden="false" localSheetId="0" name="totalgeral" vbProcedure="false">#REF!</definedName>
    <definedName function="false" hidden="false" localSheetId="0" name="TOTAL_RESUMO" vbProcedure="false">#REF!</definedName>
    <definedName function="false" hidden="false" localSheetId="0" name="TPM" vbProcedure="false">#REF!</definedName>
    <definedName function="false" hidden="false" localSheetId="0" name="TSD" vbProcedure="false">#REF!</definedName>
    <definedName function="false" hidden="false" localSheetId="0" name="tssp" vbProcedure="false">#REF!</definedName>
    <definedName function="false" hidden="false" localSheetId="0" name="UN" vbProcedure="false">#REF!</definedName>
    <definedName function="false" hidden="false" localSheetId="0" name="UNIT" vbProcedure="false">#REF!</definedName>
    <definedName function="false" hidden="false" localSheetId="0" name="VENDA_ADOTADA" vbProcedure="false">#REF!</definedName>
    <definedName function="false" hidden="false" localSheetId="0" name="verde" vbProcedure="false">#REF!</definedName>
    <definedName function="false" hidden="false" localSheetId="0" name="verdepav" vbProcedure="false">#REF!</definedName>
    <definedName function="false" hidden="false" localSheetId="0" name="VOLUME" vbProcedure="false">#REF!</definedName>
    <definedName function="false" hidden="false" localSheetId="0" name="V_VENDA" vbProcedure="false">#REF!</definedName>
    <definedName function="false" hidden="false" localSheetId="0" name="x" vbProcedure="false">[21]Equipamentos!AV$27183</definedName>
    <definedName function="false" hidden="false" localSheetId="0" name="XX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R" vbProcedure="false">#REF!</definedName>
    <definedName function="false" hidden="false" localSheetId="0" name="_01_004_04" vbProcedure="false">#REF!</definedName>
    <definedName function="false" hidden="false" localSheetId="0" name="_01_004_05" vbProcedure="false">#REF!</definedName>
    <definedName function="false" hidden="false" localSheetId="0" name="_01_004_06" vbProcedure="false">#REF!</definedName>
    <definedName function="false" hidden="false" localSheetId="0" name="_01_004_07" vbProcedure="false">#REF!</definedName>
    <definedName function="false" hidden="false" localSheetId="0" name="_01_004_08" vbProcedure="false">#REF!</definedName>
    <definedName function="false" hidden="false" localSheetId="0" name="_01_004_09" vbProcedure="false">#REF!</definedName>
    <definedName function="false" hidden="false" localSheetId="0" name="_01_005_00" vbProcedure="false">#REF!</definedName>
    <definedName function="false" hidden="false" localSheetId="0" name="_01_005_01" vbProcedure="false">#REF!</definedName>
    <definedName function="false" hidden="false" localSheetId="0" name="_01_006_01" vbProcedure="false">#REF!</definedName>
    <definedName function="false" hidden="false" localSheetId="0" name="_01_007_01" vbProcedure="false">#REF!</definedName>
    <definedName function="false" hidden="false" localSheetId="0" name="_01_008_01" vbProcedure="false">#REF!</definedName>
    <definedName function="false" hidden="false" localSheetId="0" name="_01_008_02" vbProcedure="false">#REF!</definedName>
    <definedName function="false" hidden="false" localSheetId="0" name="_01_009_01" vbProcedure="false">#REF!</definedName>
    <definedName function="false" hidden="false" localSheetId="0" name="_01_09_96" vbProcedure="false">#REF!</definedName>
    <definedName function="false" hidden="false" localSheetId="0" name="_02_000_00" vbProcedure="false">#REF!</definedName>
    <definedName function="false" hidden="false" localSheetId="0" name="_02_001_01" vbProcedure="false">#REF!</definedName>
    <definedName function="false" hidden="false" localSheetId="0" name="_02_002_01" vbProcedure="false">#REF!</definedName>
    <definedName function="false" hidden="false" localSheetId="0" name="_02_003_01" vbProcedure="false">#REF!</definedName>
    <definedName function="false" hidden="false" localSheetId="0" name="_02_004_00" vbProcedure="false">#REF!</definedName>
    <definedName function="false" hidden="false" localSheetId="0" name="_02_004_01" vbProcedure="false">#REF!</definedName>
    <definedName function="false" hidden="false" localSheetId="0" name="_02_005_01" vbProcedure="false">#REF!</definedName>
    <definedName function="false" hidden="false" localSheetId="0" name="_02_006_00" vbProcedure="false">#REF!</definedName>
    <definedName function="false" hidden="false" localSheetId="0" name="_02_006_01" vbProcedure="false">#REF!</definedName>
    <definedName function="false" hidden="false" localSheetId="0" name="_02_006_02" vbProcedure="false">#REF!</definedName>
    <definedName function="false" hidden="false" localSheetId="0" name="_02_006_03" vbProcedure="false">#REF!</definedName>
    <definedName function="false" hidden="false" localSheetId="0" name="_02_007_01" vbProcedure="false">#REF!</definedName>
    <definedName function="false" hidden="false" localSheetId="0" name="_02_009_01" vbProcedure="false">#REF!</definedName>
    <definedName function="false" hidden="false" localSheetId="0" name="_02_010_01" vbProcedure="false">#REF!</definedName>
    <definedName function="false" hidden="false" localSheetId="0" name="_02_011_01" vbProcedure="false">#REF!</definedName>
    <definedName function="false" hidden="false" localSheetId="0" name="_03_000_00" vbProcedure="false">#REF!</definedName>
    <definedName function="false" hidden="false" localSheetId="0" name="_03_001_01" vbProcedure="false">#REF!</definedName>
    <definedName function="false" hidden="false" localSheetId="0" name="_03_002_01" vbProcedure="false">#REF!</definedName>
    <definedName function="false" hidden="false" localSheetId="0" name="_03_003_00" vbProcedure="false">#REF!</definedName>
    <definedName function="false" hidden="false" localSheetId="0" name="_03_003_01" vbProcedure="false">#REF!</definedName>
    <definedName function="false" hidden="false" localSheetId="0" name="_03_003_02" vbProcedure="false">#REF!</definedName>
    <definedName function="false" hidden="false" localSheetId="0" name="_03_003_03" vbProcedure="false">#REF!</definedName>
    <definedName function="false" hidden="false" localSheetId="0" name="_03_003_04" vbProcedure="false">#REF!</definedName>
    <definedName function="false" hidden="false" localSheetId="0" name="_03_004_00" vbProcedure="false">#REF!</definedName>
    <definedName function="false" hidden="false" localSheetId="0" name="_03_004_01" vbProcedure="false">#REF!</definedName>
    <definedName function="false" hidden="false" localSheetId="0" name="_03_004_02" vbProcedure="false">#REF!</definedName>
    <definedName function="false" hidden="false" localSheetId="0" name="_03_004_03" vbProcedure="false">#REF!</definedName>
    <definedName function="false" hidden="false" localSheetId="0" name="_03_005_01" vbProcedure="false">#REF!</definedName>
    <definedName function="false" hidden="false" localSheetId="0" name="_03_006_00" vbProcedure="false">#REF!</definedName>
    <definedName function="false" hidden="false" localSheetId="0" name="_03_006_01" vbProcedure="false">#REF!</definedName>
    <definedName function="false" hidden="false" localSheetId="0" name="_03_006_02" vbProcedure="false">#REF!</definedName>
    <definedName function="false" hidden="false" localSheetId="0" name="_03_007_00" vbProcedure="false">#REF!</definedName>
    <definedName function="false" hidden="false" localSheetId="0" name="_03_007_01" vbProcedure="false">#REF!</definedName>
    <definedName function="false" hidden="false" localSheetId="0" name="_03_007_02" vbProcedure="false">#REF!</definedName>
    <definedName function="false" hidden="false" localSheetId="0" name="_03_008_01" vbProcedure="false">#REF!</definedName>
    <definedName function="false" hidden="false" localSheetId="0" name="_04_000_00" vbProcedure="false">#REF!</definedName>
    <definedName function="false" hidden="false" localSheetId="0" name="_04_001_00" vbProcedure="false">#REF!</definedName>
    <definedName function="false" hidden="false" localSheetId="0" name="_04_001_01" vbProcedure="false">#REF!</definedName>
    <definedName function="false" hidden="false" localSheetId="0" name="_04_001_02" vbProcedure="false">#REF!</definedName>
    <definedName function="false" hidden="false" localSheetId="0" name="_04_001_03" vbProcedure="false">#REF!</definedName>
    <definedName function="false" hidden="false" localSheetId="0" name="_04_001_04" vbProcedure="false">#REF!</definedName>
    <definedName function="false" hidden="false" localSheetId="0" name="_04_001_05" vbProcedure="false">#REF!</definedName>
    <definedName function="false" hidden="false" localSheetId="0" name="_04_001_06" vbProcedure="false">#REF!</definedName>
    <definedName function="false" hidden="false" localSheetId="0" name="_04_002_00" vbProcedure="false">#REF!</definedName>
    <definedName function="false" hidden="false" localSheetId="0" name="_04_002_01" vbProcedure="false">#REF!</definedName>
    <definedName function="false" hidden="false" localSheetId="0" name="_04_002_02" vbProcedure="false">#REF!</definedName>
    <definedName function="false" hidden="false" localSheetId="0" name="_04_002_03" vbProcedure="false">#REF!</definedName>
    <definedName function="false" hidden="false" localSheetId="0" name="_04_002_04" vbProcedure="false">#REF!</definedName>
    <definedName function="false" hidden="false" localSheetId="0" name="_04_003_00" vbProcedure="false">#REF!</definedName>
    <definedName function="false" hidden="false" localSheetId="0" name="_04_003_01" vbProcedure="false">#REF!</definedName>
    <definedName function="false" hidden="false" localSheetId="0" name="_04_003_02" vbProcedure="false">#REF!</definedName>
    <definedName function="false" hidden="false" localSheetId="0" name="_04_003_03" vbProcedure="false">#REF!</definedName>
    <definedName function="false" hidden="false" localSheetId="0" name="_04_003_04" vbProcedure="false">#REF!</definedName>
    <definedName function="false" hidden="false" localSheetId="0" name="_04_004_00" vbProcedure="false">#REF!</definedName>
    <definedName function="false" hidden="false" localSheetId="0" name="_04_004_01" vbProcedure="false">#REF!</definedName>
    <definedName function="false" hidden="false" localSheetId="0" name="_04_004_02" vbProcedure="false">#REF!</definedName>
    <definedName function="false" hidden="false" localSheetId="0" name="_04_004_03" vbProcedure="false">#REF!</definedName>
    <definedName function="false" hidden="false" localSheetId="0" name="_04_005_01" vbProcedure="false">#REF!</definedName>
    <definedName function="false" hidden="false" localSheetId="0" name="_04_005_02" vbProcedure="false">#REF!</definedName>
    <definedName function="false" hidden="false" localSheetId="0" name="_04_006_00" vbProcedure="false">#REF!</definedName>
    <definedName function="false" hidden="false" localSheetId="0" name="_04_006_01" vbProcedure="false">#REF!</definedName>
    <definedName function="false" hidden="false" localSheetId="0" name="_04_006_02" vbProcedure="false">#REF!</definedName>
    <definedName function="false" hidden="false" localSheetId="0" name="_04_006_03" vbProcedure="false">#REF!</definedName>
    <definedName function="false" hidden="false" localSheetId="0" name="_04_007_00" vbProcedure="false">#REF!</definedName>
    <definedName function="false" hidden="false" localSheetId="0" name="_04_007_01" vbProcedure="false">#REF!</definedName>
    <definedName function="false" hidden="false" localSheetId="0" name="_04_007_02" vbProcedure="false">#REF!</definedName>
    <definedName function="false" hidden="false" localSheetId="0" name="_04_007_03" vbProcedure="false">#REF!</definedName>
    <definedName function="false" hidden="false" localSheetId="0" name="_04_007_04" vbProcedure="false">#REF!</definedName>
    <definedName function="false" hidden="false" localSheetId="0" name="_04_007_05" vbProcedure="false">#REF!</definedName>
    <definedName function="false" hidden="false" localSheetId="0" name="_04_007_06" vbProcedure="false">#REF!</definedName>
    <definedName function="false" hidden="false" localSheetId="0" name="_04_007_07" vbProcedure="false">#REF!</definedName>
    <definedName function="false" hidden="false" localSheetId="0" name="_04_008_01" vbProcedure="false">#REF!</definedName>
    <definedName function="false" hidden="false" localSheetId="0" name="_04_009_01" vbProcedure="false">#REF!</definedName>
    <definedName function="false" hidden="false" localSheetId="0" name="_04_010_01" vbProcedure="false">#REF!</definedName>
    <definedName function="false" hidden="false" localSheetId="0" name="_04_011_00" vbProcedure="false">#REF!</definedName>
    <definedName function="false" hidden="false" localSheetId="0" name="_04_011_01" vbProcedure="false">#REF!</definedName>
    <definedName function="false" hidden="false" localSheetId="0" name="_04_011_02" vbProcedure="false">#REF!</definedName>
    <definedName function="false" hidden="false" localSheetId="0" name="_04_012_01" vbProcedure="false">#REF!</definedName>
    <definedName function="false" hidden="false" localSheetId="0" name="_04_012_02" vbProcedure="false">#REF!</definedName>
    <definedName function="false" hidden="false" localSheetId="0" name="_04_013_01" vbProcedure="false">#REF!</definedName>
    <definedName function="false" hidden="false" localSheetId="0" name="_04_013_02" vbProcedure="false">#REF!</definedName>
    <definedName function="false" hidden="false" localSheetId="0" name="_04_013_03" vbProcedure="false">#REF!</definedName>
    <definedName function="false" hidden="false" localSheetId="0" name="_04_013_04" vbProcedure="false">#REF!</definedName>
    <definedName function="false" hidden="false" localSheetId="0" name="_04_013_05" vbProcedure="false">#REF!</definedName>
    <definedName function="false" hidden="false" localSheetId="0" name="_04_013_06" vbProcedure="false">#REF!</definedName>
    <definedName function="false" hidden="false" localSheetId="0" name="_04_014_01" vbProcedure="false">#REF!</definedName>
    <definedName function="false" hidden="false" localSheetId="0" name="_04_015_01" vbProcedure="false">#REF!</definedName>
    <definedName function="false" hidden="false" localSheetId="0" name="_04_016_01" vbProcedure="false">#REF!</definedName>
    <definedName function="false" hidden="false" localSheetId="0" name="_04_017_01" vbProcedure="false">#REF!</definedName>
    <definedName function="false" hidden="false" localSheetId="0" name="_08_302_01" vbProcedure="false">#REF!</definedName>
    <definedName function="false" hidden="false" localSheetId="0" name="_11_001_01" vbProcedure="false">#REF!</definedName>
    <definedName function="false" hidden="false" localSheetId="0" name="_a100000" vbProcedure="false">#REF!</definedName>
    <definedName function="false" hidden="false" localSheetId="0" name="_a70000" vbProcedure="false">#REF!</definedName>
    <definedName function="false" hidden="false" localSheetId="0" name="_KM406407" vbProcedure="false">#REF!</definedName>
    <definedName function="false" hidden="false" localSheetId="0" name="_Parse_Out" vbProcedure="false">#REF!</definedName>
    <definedName function="false" hidden="false" localSheetId="0" name="_PL1" vbProcedure="false">#REF!</definedName>
    <definedName function="false" hidden="false" localSheetId="0" name="_Sort" vbProcedure="false">#REF!</definedName>
    <definedName function="false" hidden="false" localSheetId="0" name="_SS10" vbProcedure="false">#REF!</definedName>
    <definedName function="false" hidden="false" localSheetId="0" name="_SS110" vbProcedure="false">#REF!</definedName>
    <definedName function="false" hidden="false" localSheetId="0" name="_vol2" vbProcedure="false">#REF!</definedName>
    <definedName function="false" hidden="false" localSheetId="0" name="__KM406407" vbProcedure="false">#REF!</definedName>
    <definedName function="false" hidden="false" localSheetId="0" name="__PL1" vbProcedure="false">#REF!</definedName>
    <definedName function="false" hidden="false" localSheetId="0" name="__SS10" vbProcedure="false">#REF!</definedName>
    <definedName function="false" hidden="false" localSheetId="0" name="__SS110" vbProcedure="false">#REF!</definedName>
    <definedName function="false" hidden="false" localSheetId="0" name="__vol2" vbProcedure="false">#REF!</definedName>
    <definedName function="false" hidden="false" localSheetId="0" name="___KM406407" vbProcedure="false">#REF!</definedName>
    <definedName function="false" hidden="false" localSheetId="0" name="___PL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75">
  <si>
    <t xml:space="preserve">PREFEITURA MUNICIPAL DE FORTALEZA</t>
  </si>
  <si>
    <t xml:space="preserve">SER II - SECRETARIA EXECUTIVA REGIONAL II</t>
  </si>
  <si>
    <t xml:space="preserve">DATA</t>
  </si>
  <si>
    <t xml:space="preserve">REFORMA DAS AVENIDAS HISTORIADOR RAIMUNDO GIRÃO, PESSOA ANTA, ALMIRANTE BARROSO, RUAS PERPENDICULARES E RUAS PARALELAS</t>
  </si>
  <si>
    <t xml:space="preserve">URBANIZAÇÃO - PLANILHA DE QUANTITATIVOS E PREÇOS UNITÁRIOS</t>
  </si>
  <si>
    <t xml:space="preserve">DATA BASE : SINAPI JANEIRO 2014 DESONERADA, SEINF JANEIRO 2014 DESONERADA, SEINFRA TABELA 021 DESONERADA</t>
  </si>
  <si>
    <t xml:space="preserve">ITEM</t>
  </si>
  <si>
    <t xml:space="preserve">TABELA</t>
  </si>
  <si>
    <t xml:space="preserve">CÓDIGO</t>
  </si>
  <si>
    <t xml:space="preserve">DESCRIÇÃO</t>
  </si>
  <si>
    <t xml:space="preserve">UNID.</t>
  </si>
  <si>
    <t xml:space="preserve">QUANTIDADE</t>
  </si>
  <si>
    <t xml:space="preserve">UNITÁRIO                   (S/ BDI)</t>
  </si>
  <si>
    <t xml:space="preserve">TOTAL</t>
  </si>
  <si>
    <t xml:space="preserve">1.0</t>
  </si>
  <si>
    <t xml:space="preserve">SERVIÇOS INICIAIS</t>
  </si>
  <si>
    <t xml:space="preserve">1.1</t>
  </si>
  <si>
    <t xml:space="preserve">CONSTRUÇÃO DO CANTEIRO DE OBRA</t>
  </si>
  <si>
    <t xml:space="preserve">SINAPI</t>
  </si>
  <si>
    <t xml:space="preserve">73847/001</t>
  </si>
  <si>
    <t xml:space="preserve">ALUGUEL CONTAINER/ESCRIT INCL INST ELET LARG=2,20 COMP=6,20M</t>
  </si>
  <si>
    <t xml:space="preserve">MÊS</t>
  </si>
  <si>
    <t xml:space="preserve">73847/004</t>
  </si>
  <si>
    <t xml:space="preserve">ALUGUEL CONTAINER/SANIT C/4 VASOS/1 LAVAT/1 MIC/4 CHUV</t>
  </si>
  <si>
    <t xml:space="preserve">SEINFRA</t>
  </si>
  <si>
    <t xml:space="preserve">C1622</t>
  </si>
  <si>
    <t xml:space="preserve">LIGAÇÃO PROVISÓRIO DE ÁGUA E ESGOTO</t>
  </si>
  <si>
    <t xml:space="preserve">UN</t>
  </si>
  <si>
    <t xml:space="preserve">73960/001</t>
  </si>
  <si>
    <t xml:space="preserve">INSTAL/LIGACAO PROVISORIA ELETRICA BAIXA TENSAO P/CANT OBRA,M3-CHAVE 100A CARGA 3KWH,20CV</t>
  </si>
  <si>
    <t xml:space="preserve">UND</t>
  </si>
  <si>
    <t xml:space="preserve">SXXXX</t>
  </si>
  <si>
    <t xml:space="preserve">CONTROLE TECNOLOGICO DE CONCRETO E SOLOS</t>
  </si>
  <si>
    <t xml:space="preserve">ENTRADA PROVISORIA DE ENERGIA ELETRICA AEREA TRIFASICA 40A EM POSTE MADEIRA</t>
  </si>
  <si>
    <t xml:space="preserve">C1794</t>
  </si>
  <si>
    <t xml:space="preserve">MOBILIZAÇÃO E DESMOBILIZAÇÃO DE EQUIPAMENTOS EM CAMINHÃO EQUIPADO C/ GUINDASTE</t>
  </si>
  <si>
    <t xml:space="preserve">KM</t>
  </si>
  <si>
    <t xml:space="preserve">1.2</t>
  </si>
  <si>
    <t xml:space="preserve">ADMINISTRAÇÃO</t>
  </si>
  <si>
    <t xml:space="preserve">ESPECIFICA</t>
  </si>
  <si>
    <t xml:space="preserve">COMP</t>
  </si>
  <si>
    <t xml:space="preserve">ADMINISTRAÇÃO LOCAL</t>
  </si>
  <si>
    <t xml:space="preserve">2.0</t>
  </si>
  <si>
    <t xml:space="preserve">VIA ALMIRANTE BARROSO</t>
  </si>
  <si>
    <t xml:space="preserve">DEMOLIÇÕES/RETIRADAS E PRELIMINARES</t>
  </si>
  <si>
    <t xml:space="preserve">2.1</t>
  </si>
  <si>
    <t xml:space="preserve">DEMOLIÇÕES E RETIRADAS</t>
  </si>
  <si>
    <t xml:space="preserve">2.1.1</t>
  </si>
  <si>
    <t xml:space="preserve">PASSEIOS</t>
  </si>
  <si>
    <t xml:space="preserve">C2939</t>
  </si>
  <si>
    <t xml:space="preserve">RETIRADA DE PAVIMENTAÇÃO EM BLOCOS DE CONCRETO</t>
  </si>
  <si>
    <t xml:space="preserve">M²</t>
  </si>
  <si>
    <t xml:space="preserve">C3373</t>
  </si>
  <si>
    <t xml:space="preserve">RETIRADA DE MEIO FIO DE PEDRA GRANITICA</t>
  </si>
  <si>
    <t xml:space="preserve">M</t>
  </si>
  <si>
    <t xml:space="preserve">73801/002</t>
  </si>
  <si>
    <t xml:space="preserve">DEMOLIÇÃO DE CAMADA DE ASSENTAMENTO/CONTRAPISO COM USO DE PONTEIRO ESP4CM</t>
  </si>
  <si>
    <t xml:space="preserve">CARGA E DESCARGA MECANIZADAS DE ENTULHO EM CAMINHAO BASCULANTE 6 M3</t>
  </si>
  <si>
    <t xml:space="preserve">M³</t>
  </si>
  <si>
    <t xml:space="preserve">TRANSPORTE COMERCIAL COM CAMINHAO BASCULANTE 6 M3, RODOVIA PAVIMENTADA</t>
  </si>
  <si>
    <t xml:space="preserve">M³KM</t>
  </si>
  <si>
    <t xml:space="preserve">SEINF</t>
  </si>
  <si>
    <t xml:space="preserve">DEMOLIÇÃO DE PISO CERÂMICO SOBRE LASTRO DE CONCRETO</t>
  </si>
  <si>
    <t xml:space="preserve">DEMOLIÇÃO DE PISO CIMENTADO SOBRE LASTRO DE CONCRETO</t>
  </si>
  <si>
    <t xml:space="preserve">C2942</t>
  </si>
  <si>
    <t xml:space="preserve">RETIRADA DE PAVIMENTAÇÃO EM PEDRA PORTUGUESA</t>
  </si>
  <si>
    <t xml:space="preserve">2.1.2</t>
  </si>
  <si>
    <t xml:space="preserve">VIAS</t>
  </si>
  <si>
    <t xml:space="preserve">DEMOLICAO DE PAVIMENTACAO ASFALTICA, EXCLUSIVE TRANSPORTE DO MATERIAL RETIRADO</t>
  </si>
  <si>
    <t xml:space="preserve">DEMOLIÇÃO DE PAVIMENTO EM PARALELEPÍPEDO C/ REMOÇÃO LATERAL</t>
  </si>
  <si>
    <t xml:space="preserve">DEMOLIÇÃO DE PAVIMENTO EM PEDRA TOSCA C/ REMOÇÃO LATERAL</t>
  </si>
  <si>
    <t xml:space="preserve">2.2</t>
  </si>
  <si>
    <t xml:space="preserve">SERVIÇOS PRELIMINARES</t>
  </si>
  <si>
    <t xml:space="preserve">C2873</t>
  </si>
  <si>
    <t xml:space="preserve">LOCAÇÃO DA OBRA COM AUXILIO TOPOGRAFICO </t>
  </si>
  <si>
    <t xml:space="preserve">M2</t>
  </si>
  <si>
    <t xml:space="preserve">74209/001</t>
  </si>
  <si>
    <t xml:space="preserve">PLACA DE OBRAS EM CHAPA DE AÇO GALVANIZADA</t>
  </si>
  <si>
    <t xml:space="preserve">2.3</t>
  </si>
  <si>
    <t xml:space="preserve">PAVIMENTAÇÃO</t>
  </si>
  <si>
    <t xml:space="preserve">2.3.1</t>
  </si>
  <si>
    <t xml:space="preserve">74164/004</t>
  </si>
  <si>
    <t xml:space="preserve">LASTRO DE BRITA</t>
  </si>
  <si>
    <t xml:space="preserve">73919/002</t>
  </si>
  <si>
    <t xml:space="preserve">CONTRA-PISO EM ARGAMASSA TRAÇO 1:4 (CIMENTO E AREIA) ESPESSURA=5 CM</t>
  </si>
  <si>
    <t xml:space="preserve">SINAPE</t>
  </si>
  <si>
    <t xml:space="preserve">73920/002</t>
  </si>
  <si>
    <t xml:space="preserve">REGULARIZAÇÃO DE PISO/BASE EM ARGAMASSA TRAÇO 1:3 (CIMENTO E AREIA) ESPESSURA=3 CM</t>
  </si>
  <si>
    <t xml:space="preserve">PEDRA CARIRI DE ALTO TRAFÉGO EXTRAIDA DE BLOCOS DE MATACÃO (40 X 40) CM ESP=2CM PADRÃO BEIRA MAR</t>
  </si>
  <si>
    <t xml:space="preserve">C4624</t>
  </si>
  <si>
    <t xml:space="preserve">PISO PODOTÁTIL EM PMC</t>
  </si>
  <si>
    <t xml:space="preserve">C3762</t>
  </si>
  <si>
    <t xml:space="preserve">PISO PRÉ-MOLDADO ARTICULADO E INTERTRAVADO DE 16 FACES - e = 8,0 cm (35 MPa) P/ TRÁFEGO PESADO</t>
  </si>
  <si>
    <t xml:space="preserve">PISO EM CONCRETO 20MPA USINADO, ESP=7CM</t>
  </si>
  <si>
    <t xml:space="preserve">C3155</t>
  </si>
  <si>
    <t xml:space="preserve">CONCRETO BETUMINOSO USINADO À QUENTE - CBUQ (S/TRANSP)</t>
  </si>
  <si>
    <t xml:space="preserve">M3</t>
  </si>
  <si>
    <t xml:space="preserve">C3221</t>
  </si>
  <si>
    <t xml:space="preserve">IMPRIMAÇÃO - EXECUÇÃO (S/TRANSP)</t>
  </si>
  <si>
    <t xml:space="preserve">COLCHÃO DE AREIA PARA PAVIMENTAÇÃO</t>
  </si>
  <si>
    <t xml:space="preserve">REGULARIZAÇÃO E COMPACTAÇÃO DO SUB-LEITO</t>
  </si>
  <si>
    <t xml:space="preserve">BASE SOLO BRITA COM 50% DE BRITA (S/TRANSP)</t>
  </si>
  <si>
    <t xml:space="preserve">C3217</t>
  </si>
  <si>
    <t xml:space="preserve">ESTABILIZAÇÃO GRANULOMÉTRICA DE SOLOS S/ MISTURA DE MATERIAIS (S/TRANSP)</t>
  </si>
  <si>
    <t xml:space="preserve">73977/001</t>
  </si>
  <si>
    <t xml:space="preserve">REGULARIZAÇÃO DE PISO/BASE EM ARGAMASSA TRAÇO 1:3 (CIMENTO E AREIA GROSSA) ESP 3,0CM PREPARO MECÂNICO</t>
  </si>
  <si>
    <t xml:space="preserve">74223/001 (adaptado)</t>
  </si>
  <si>
    <t xml:space="preserve">MEIO-FIO (GUIA) DE CONCRETO PRE-MOLDADO, DIMENSÕES 10X30X100CM (FACEXALTURAXCOMPRIMENTO),REJUNTADO C/ARGAMASSA 1:4 CIMENTO:AREIA, INCLUINDO ESCAVAÇÃO E REATERRO.</t>
  </si>
  <si>
    <t xml:space="preserve">C3112</t>
  </si>
  <si>
    <t xml:space="preserve">SARJETA DE CONCRETO SIMPLES C/L=1,00m/E=0,08m</t>
  </si>
  <si>
    <t xml:space="preserve">PISO EM PEDRA PORTUGUESA BRANCA ASSENTADA SOBRE ARGAMASSA SECA TRACO 1:6 (CIMENTO E AREIA) E REJUNTADA COM ARGAMASSA SECA TRACO 1:2 (CIMENTO E AREIA)</t>
  </si>
  <si>
    <t xml:space="preserve">2.3.2</t>
  </si>
  <si>
    <t xml:space="preserve">CONCRETO BETUMINOSO USINADO  Á QUENTE - CBUQ (S/TRANSPORTE)</t>
  </si>
  <si>
    <t xml:space="preserve">C3228</t>
  </si>
  <si>
    <t xml:space="preserve">PINTURA DE LIGAÇÃO - EXECUÇÃO (S/TRANSP)</t>
  </si>
  <si>
    <t xml:space="preserve">I0809</t>
  </si>
  <si>
    <t xml:space="preserve">AQUISIÇÃO DE CM-30</t>
  </si>
  <si>
    <t xml:space="preserve">T</t>
  </si>
  <si>
    <t xml:space="preserve">I2319</t>
  </si>
  <si>
    <t xml:space="preserve">AQUISIÇÃO DE RR-1C</t>
  </si>
  <si>
    <t xml:space="preserve">I0001</t>
  </si>
  <si>
    <t xml:space="preserve">TRANSPORTE DE CM-30 (Y = 0,28 X + 22,10), DMT=12,90KM</t>
  </si>
  <si>
    <t xml:space="preserve">TRANSPORTE DE RR-1C (Y = 0,28 X + 22,10), DMT=12,90KM</t>
  </si>
  <si>
    <t xml:space="preserve">2.4</t>
  </si>
  <si>
    <t xml:space="preserve">PAISAGISMO</t>
  </si>
  <si>
    <t xml:space="preserve">C1431</t>
  </si>
  <si>
    <t xml:space="preserve">GRAMA EM PLACAS - TIPO ESMERALDA</t>
  </si>
  <si>
    <t xml:space="preserve">PALMEIRAS (CARNAÚBA) C/ TUTOR E ADUBO C/ ALTURA DE 2,0 A 3,0M</t>
  </si>
  <si>
    <t xml:space="preserve">PALMEIRAS (LUCURIROBA) C/ TUTOR E ADUBO C/ ALTURA DE 2,0 A 3,0M</t>
  </si>
  <si>
    <t xml:space="preserve">ÁRVORE C/ TUTOR , ADUBO C/ ALTUR DE 1,50M A 3,0M</t>
  </si>
  <si>
    <t xml:space="preserve">73967/002</t>
  </si>
  <si>
    <t xml:space="preserve">PLANTIO DE ARVORE COM ALTURA MAIOR DO QUE 2,00 METROS</t>
  </si>
  <si>
    <t xml:space="preserve">C2204</t>
  </si>
  <si>
    <t xml:space="preserve">RETIRADA DE ÁRVORES</t>
  </si>
  <si>
    <t xml:space="preserve">2.5</t>
  </si>
  <si>
    <t xml:space="preserve">URABANIZAÇÃO - MOBILIÁRIO URBANO</t>
  </si>
  <si>
    <t xml:space="preserve">FRADES EM CONCRETO - FORMATO DE BOLA D=30CM</t>
  </si>
  <si>
    <t xml:space="preserve">LIXEIRA COLETORA ECOLÓGICA COM DUAS UNIDADES</t>
  </si>
  <si>
    <t xml:space="preserve">BICICLETÁRIO EM TUBO DE AÇO INOX 2" - COMPRIMENTO DE 2,10M COM QUATRO SUPORTES </t>
  </si>
  <si>
    <t xml:space="preserve">2.6</t>
  </si>
  <si>
    <t xml:space="preserve">SINALIZAÇÃO </t>
  </si>
  <si>
    <t xml:space="preserve">2.6.1</t>
  </si>
  <si>
    <t xml:space="preserve">SINALIZAÇÃO VERTICAL</t>
  </si>
  <si>
    <t xml:space="preserve">C3302</t>
  </si>
  <si>
    <t xml:space="preserve">PLACA INDICATIVA/EDUCATIVA/SERVIÇOS REFLETIVA EM ALUMÍNIO C/ PELÍCULA ANTI-PICHANTE</t>
  </si>
  <si>
    <t xml:space="preserve">C3296</t>
  </si>
  <si>
    <t xml:space="preserve">PLACA DE REGULAMENTAÇÃO/ADVERTÊNCIA REFLETIVA EM ALUMÍNIO C/ PELÍCULA ANTI-PICHANTE</t>
  </si>
  <si>
    <t xml:space="preserve">2.6.2</t>
  </si>
  <si>
    <t xml:space="preserve">SINALIZAÇÃO HORIZONTAL</t>
  </si>
  <si>
    <t xml:space="preserve">FAIXA HORIZONTAL/TINTA REFLETIVA/RESINA ACRÍLICA NA COR BRANCA</t>
  </si>
  <si>
    <t xml:space="preserve">SÍMBOLOS NO PAVIMENTO/RESINA ACRÍLICA NA COR BRANCA</t>
  </si>
  <si>
    <t xml:space="preserve">C3117</t>
  </si>
  <si>
    <t xml:space="preserve">TACHA REFLETIVA MONODIRECIONAL: FORNECIMENTO/APLICAÇÃO</t>
  </si>
  <si>
    <t xml:space="preserve">2.7</t>
  </si>
  <si>
    <t xml:space="preserve">DRENAGEM</t>
  </si>
  <si>
    <t xml:space="preserve">ESCAVAÇÃO MECÂNICA VALAS EM QUALQUER TIPO DE SOLO EXCETO ROCHA, PROF. 0 &lt; H &lt; 4 M</t>
  </si>
  <si>
    <t xml:space="preserve">m³</t>
  </si>
  <si>
    <t xml:space="preserve">74010/001</t>
  </si>
  <si>
    <t xml:space="preserve">CARGA E DESCARGA MECÂNICA DE SOLO UTILIZANDO CAMINHÃO BASCULANTE 5,0M³ / 11T E PÁ CARREGADEIRA SOBRE PNEUS * 105 HP * CAP.1,72 M³</t>
  </si>
  <si>
    <t xml:space="preserve">TRANSPORTE DE MATERIAL DE QUALQUER NATUREZA DMT &gt; 10 KM, COM CAMINHAO BASCULANTE DE 4,0 M3</t>
  </si>
  <si>
    <t xml:space="preserve">tkm</t>
  </si>
  <si>
    <t xml:space="preserve">74015/001</t>
  </si>
  <si>
    <t xml:space="preserve">REATERRO E COMPACTAÇÃO MECÂNICA DE VALA COM COMPACTADOR MANUAL TIPO SOQUETE VIBRATÓRIO</t>
  </si>
  <si>
    <t xml:space="preserve">74138/002</t>
  </si>
  <si>
    <t xml:space="preserve">CONCRETO USINADO BOMBEADO FCK=20MPA, INCLUSIVE COLOCAÇÃO, ESPALHAMENTO E ACABAMENTO </t>
  </si>
  <si>
    <t xml:space="preserve">FORMA TABUA PARA CONCRETO EM FUNDACAO C/ REAPROVEITAMENTO 5X</t>
  </si>
  <si>
    <t xml:space="preserve">m²</t>
  </si>
  <si>
    <t xml:space="preserve">C2923</t>
  </si>
  <si>
    <t xml:space="preserve">REBAIXAMENTO DE LENÇOL FREÁTICO EM VALAS</t>
  </si>
  <si>
    <t xml:space="preserve">m</t>
  </si>
  <si>
    <t xml:space="preserve">C1278</t>
  </si>
  <si>
    <t xml:space="preserve">ESGOTAMENTO C/BOMBA ELÉTRICA DE IMERSÃO 1KW ATÉ 8M</t>
  </si>
  <si>
    <t xml:space="preserve">C4661</t>
  </si>
  <si>
    <t xml:space="preserve">BARBACÃ C/ TUBO PVC ESGOTO 50mm, INCLUSIVE GEOTÊXTIL NÃO-TECIDO 100% POLIÉSTER COM RESISTÊNCIA A TRAÇÃO LONGITUDINAL MÍNIMA DE 8kN/m (BIDIMRT-08 OU SIMILAR) E BRITA</t>
  </si>
  <si>
    <t xml:space="preserve">-</t>
  </si>
  <si>
    <t xml:space="preserve">DRENO CORRIDO DE AREIA GROSSA</t>
  </si>
  <si>
    <t xml:space="preserve">C1418</t>
  </si>
  <si>
    <t xml:space="preserve">FUNGEBAND P/ JUNTAS DE DILATAÇÃO</t>
  </si>
  <si>
    <t xml:space="preserve">CHAMINÉ P/POÇO DE VISITA DE GALERIA C/ESCADA DE ACESSO</t>
  </si>
  <si>
    <t xml:space="preserve">CAIXA DE PASSAGEM TIPO A, INCLUSIVE BARBACÃS, DRENO E AREIA GROSSA</t>
  </si>
  <si>
    <t xml:space="preserve">CAIXA BOCA DE LOBO INCLUSIVE ESCAVAÇÃO, BARBACÃS E DRENO DE AREIA GROSSA</t>
  </si>
  <si>
    <t xml:space="preserve">73942/002</t>
  </si>
  <si>
    <t xml:space="preserve">ARMAÇÃO DE AÇO CA 60 DIAM. 3,4 A 6,0MM. - FORNECIMENTO C/ CORTE C/ PERDA DE 10%, /DOBRA/ COLOCAÇÃO</t>
  </si>
  <si>
    <t xml:space="preserve">kg</t>
  </si>
  <si>
    <t xml:space="preserve">C2310</t>
  </si>
  <si>
    <t xml:space="preserve">TAMPÃO DE FERRO FUNDIDO P/POÇO DE VISITA E CAIXA DE PASSAGEM</t>
  </si>
  <si>
    <t xml:space="preserve">2.8</t>
  </si>
  <si>
    <t xml:space="preserve">LIMPEZA</t>
  </si>
  <si>
    <t xml:space="preserve">LIMPEZA FINAL DA OBRA</t>
  </si>
  <si>
    <t xml:space="preserve">3.0</t>
  </si>
  <si>
    <t xml:space="preserve">VIA HISTORIADOR RAIMUNDO GIRÃO</t>
  </si>
  <si>
    <t xml:space="preserve">3.1</t>
  </si>
  <si>
    <t xml:space="preserve">3.1.1</t>
  </si>
  <si>
    <t xml:space="preserve">3.1.2</t>
  </si>
  <si>
    <t xml:space="preserve">3.2</t>
  </si>
  <si>
    <t xml:space="preserve">LOCAÇÃO DA OBRA COM AUXILIO TOPOGRAFICO</t>
  </si>
  <si>
    <t xml:space="preserve">3.3</t>
  </si>
  <si>
    <t xml:space="preserve">3.3.1</t>
  </si>
  <si>
    <t xml:space="preserve">3.3.2</t>
  </si>
  <si>
    <t xml:space="preserve">CONCRETO BETUMINOSO USINADO A QUENTE-CBUQ (S/TRANSPORTE)</t>
  </si>
  <si>
    <t xml:space="preserve">3.4</t>
  </si>
  <si>
    <t xml:space="preserve">3.1.3</t>
  </si>
  <si>
    <t xml:space="preserve">3.1.4</t>
  </si>
  <si>
    <t xml:space="preserve">3.1.5</t>
  </si>
  <si>
    <t xml:space="preserve">3.1.6</t>
  </si>
  <si>
    <t xml:space="preserve">3.5</t>
  </si>
  <si>
    <t xml:space="preserve">4.1.2</t>
  </si>
  <si>
    <t xml:space="preserve">3.6</t>
  </si>
  <si>
    <t xml:space="preserve">3.6.1</t>
  </si>
  <si>
    <t xml:space="preserve">4.2.1</t>
  </si>
  <si>
    <t xml:space="preserve">4.2.2</t>
  </si>
  <si>
    <t xml:space="preserve">3.6.2</t>
  </si>
  <si>
    <t xml:space="preserve">4.3.1</t>
  </si>
  <si>
    <t xml:space="preserve">4.3.2</t>
  </si>
  <si>
    <t xml:space="preserve">4.3.3</t>
  </si>
  <si>
    <t xml:space="preserve">3.7</t>
  </si>
  <si>
    <t xml:space="preserve">73877/001</t>
  </si>
  <si>
    <t xml:space="preserve">ESCORAMENTO DE VALAS COM PRANCHÔES METÁLICOS - ÁREA CRAVADA</t>
  </si>
  <si>
    <t xml:space="preserve">3.8</t>
  </si>
  <si>
    <t xml:space="preserve">3.8.1</t>
  </si>
  <si>
    <t xml:space="preserve">4.0</t>
  </si>
  <si>
    <t xml:space="preserve">VIAS PERPENDICULARES</t>
  </si>
  <si>
    <t xml:space="preserve">DEMOLIÇÕES/RETIRADA E PRELIMINARES</t>
  </si>
  <si>
    <t xml:space="preserve">4.1</t>
  </si>
  <si>
    <t xml:space="preserve">4.1.1</t>
  </si>
  <si>
    <t xml:space="preserve">63565/001</t>
  </si>
  <si>
    <t xml:space="preserve">4.2</t>
  </si>
  <si>
    <t xml:space="preserve">4.3</t>
  </si>
  <si>
    <t xml:space="preserve">ESCAVAÇÃO MANUAL DE VALAS EM TERRA COMPACTA</t>
  </si>
  <si>
    <t xml:space="preserve">58703/001</t>
  </si>
  <si>
    <t xml:space="preserve">4.4</t>
  </si>
  <si>
    <t xml:space="preserve">4.5</t>
  </si>
  <si>
    <t xml:space="preserve">4.6</t>
  </si>
  <si>
    <t xml:space="preserve">4.6.1</t>
  </si>
  <si>
    <t xml:space="preserve">4.6.2</t>
  </si>
  <si>
    <t xml:space="preserve">4.7</t>
  </si>
  <si>
    <t xml:space="preserve">4.7.1</t>
  </si>
  <si>
    <t xml:space="preserve">TRECHO: AVENIDA PESSOA ANTA</t>
  </si>
  <si>
    <t xml:space="preserve">4.7.2</t>
  </si>
  <si>
    <t xml:space="preserve">TRECHO: AVENIDA BEIRA MAR</t>
  </si>
  <si>
    <t xml:space="preserve">CAIXA COM GRELHA</t>
  </si>
  <si>
    <t xml:space="preserve">4.8</t>
  </si>
  <si>
    <t xml:space="preserve">4.8.1</t>
  </si>
  <si>
    <t xml:space="preserve">BONIFICAÇÃO (BDI = 20%)</t>
  </si>
  <si>
    <t xml:space="preserve">TOTAL GERAL</t>
  </si>
  <si>
    <t xml:space="preserve">IMPORTA O PRESENTE ORÇAMENTO EM R$ 10.646.460,96 (DEZ MILHÕES SEISCENTOS E QUARENTA E SEIS MIL QUATROCENTOS E SESSENTA REAIS E NOVENTA E SEIS CENTAVOS)</t>
  </si>
  <si>
    <t xml:space="preserve">SER II - SECRETARIA EXECUTIVA REGIONAL II                                                                                                                   DATA: 24/04/2014</t>
  </si>
  <si>
    <t xml:space="preserve">CRONOGRAMA FÍSICO-FINANCEIRO</t>
  </si>
  <si>
    <t xml:space="preserve">CRONOGRAMA FISICO FINANCEIRO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210 DIAS</t>
  </si>
  <si>
    <t xml:space="preserve">240 DIAS</t>
  </si>
  <si>
    <t xml:space="preserve">270 DIAS</t>
  </si>
  <si>
    <t xml:space="preserve">300 DIAS</t>
  </si>
  <si>
    <t xml:space="preserve">330 DIAS</t>
  </si>
  <si>
    <t xml:space="preserve">360 DIAS</t>
  </si>
  <si>
    <t xml:space="preserve">DISCRIMINAÇÃO</t>
  </si>
  <si>
    <t xml:space="preserve">TOTAL EM R$</t>
  </si>
  <si>
    <t xml:space="preserve">%</t>
  </si>
  <si>
    <t xml:space="preserve">VALOR</t>
  </si>
  <si>
    <t xml:space="preserve">01</t>
  </si>
  <si>
    <t xml:space="preserve">02</t>
  </si>
  <si>
    <t xml:space="preserve">03</t>
  </si>
  <si>
    <t xml:space="preserve">04</t>
  </si>
  <si>
    <t xml:space="preserve">TOTAL ACUMULADO</t>
  </si>
  <si>
    <t xml:space="preserve">OBJETO: REQUALIFICAÇÃO DA PRAIA DE IRACEMA</t>
  </si>
  <si>
    <t xml:space="preserve">RESUMO DA PLANILHA DE QUANTITATIVOS E PREÇOS UNITÁRIOS</t>
  </si>
  <si>
    <t xml:space="preserve">TOTAL (R$)</t>
  </si>
  <si>
    <t xml:space="preserve">ESTUDOS ARQUEOLOGICOS</t>
  </si>
  <si>
    <t xml:space="preserve">total</t>
  </si>
  <si>
    <t xml:space="preserve">REQUALIFICAÇÃO DA PRAIA DE IRACEMA - TRECHO: AV. PESSSOA ANTA - AV. HISTORIADOR RAIMUNDO GIRÃO / SEGMENTO: AV. ALBERTO NEOPUCENO - AV. BARÃO DE STUDART</t>
  </si>
  <si>
    <t xml:space="preserve">CONSUMO</t>
  </si>
  <si>
    <t xml:space="preserve">P.UNIT</t>
  </si>
  <si>
    <t xml:space="preserve">P.TOTAL</t>
  </si>
  <si>
    <t xml:space="preserve">I8583</t>
  </si>
  <si>
    <t xml:space="preserve">ENGENHEIRO PLENO</t>
  </si>
  <si>
    <t xml:space="preserve">I8590</t>
  </si>
  <si>
    <t xml:space="preserve">ENCARREGADO GERAL/MESTRE DE OBRAS</t>
  </si>
  <si>
    <t xml:space="preserve">I8600</t>
  </si>
  <si>
    <t xml:space="preserve">ALMOXARIFE</t>
  </si>
  <si>
    <t xml:space="preserve">I8617</t>
  </si>
  <si>
    <t xml:space="preserve">VIGIA</t>
  </si>
  <si>
    <t xml:space="preserve">I8610</t>
  </si>
  <si>
    <t xml:space="preserve">COMPUTADOR</t>
  </si>
  <si>
    <t xml:space="preserve">I8611</t>
  </si>
  <si>
    <t xml:space="preserve">IMPRESSORA</t>
  </si>
  <si>
    <t xml:space="preserve">I8616</t>
  </si>
  <si>
    <t xml:space="preserve">INTERNET</t>
  </si>
  <si>
    <t xml:space="preserve">I8613</t>
  </si>
  <si>
    <t xml:space="preserve">TELEFONE FIXO</t>
  </si>
  <si>
    <t xml:space="preserve">I2463</t>
  </si>
  <si>
    <t xml:space="preserve">VALE REFEIÇÃO</t>
  </si>
  <si>
    <t xml:space="preserve">I8605</t>
  </si>
  <si>
    <t xml:space="preserve">VALE TRANSPORTE</t>
  </si>
  <si>
    <t xml:space="preserve">PREÇO TOTAL MÊS</t>
  </si>
  <si>
    <t xml:space="preserve">PALMEIRA (CARNAUBA) C/TUTOR E ADUBO</t>
  </si>
  <si>
    <t xml:space="preserve">UNID</t>
  </si>
  <si>
    <t xml:space="preserve">C/ALTURA DE 2,0 A 3,0 M</t>
  </si>
  <si>
    <t xml:space="preserve">S6111</t>
  </si>
  <si>
    <t xml:space="preserve">SERVENTE</t>
  </si>
  <si>
    <t xml:space="preserve">H</t>
  </si>
  <si>
    <t xml:space="preserve">LEIS SOCIAS  88,81 %</t>
  </si>
  <si>
    <t xml:space="preserve">PREÇO TOTAL UNID</t>
  </si>
  <si>
    <t xml:space="preserve">PALMEIRA (LUCURIROBA) C/TUTOR E ADUBO</t>
  </si>
  <si>
    <t xml:space="preserve">IXXXX</t>
  </si>
  <si>
    <t xml:space="preserve">ARVORE C/TUTOR E ADUBO ALT DE 1,5 A 3,0M</t>
  </si>
  <si>
    <t xml:space="preserve">ARVORE C/TUTOR E ADUBO ALT DE 1,5 A 3,0 M</t>
  </si>
  <si>
    <t xml:space="preserve">5.0</t>
  </si>
  <si>
    <t xml:space="preserve">FRADE DE CONCRETO-FORMATO BOLA D=30 CM</t>
  </si>
  <si>
    <t xml:space="preserve">PINO DE CONCRETO PRE-FABRICADO DE FOR</t>
  </si>
  <si>
    <t xml:space="preserve">MA ESFERICA DIAM=450 MM DE ALTURA C/BA</t>
  </si>
  <si>
    <t xml:space="preserve">SE PARA EMBUTIR ACAB COR CINZA</t>
  </si>
  <si>
    <t xml:space="preserve">FIXAÇÃO DE PINO SOBRE CONCRETO COM</t>
  </si>
  <si>
    <t xml:space="preserve">CUNHA DE EXPANSÃO DE AÇO E PARAFUSOS</t>
  </si>
  <si>
    <t xml:space="preserve">ESPECIAIS E PASTA QUIMICA</t>
  </si>
  <si>
    <t xml:space="preserve">74004/003</t>
  </si>
  <si>
    <t xml:space="preserve">CONCRETO SIMPLES C20</t>
  </si>
  <si>
    <t xml:space="preserve">S4570</t>
  </si>
  <si>
    <t xml:space="preserve">PEDREIRO</t>
  </si>
  <si>
    <t xml:space="preserve">6.0</t>
  </si>
  <si>
    <t xml:space="preserve">LIXEIRA ECOLOGICA C/02 UNIDADES</t>
  </si>
  <si>
    <t xml:space="preserve">LIXEIRA ECOLOGICA COLETORA COM</t>
  </si>
  <si>
    <t xml:space="preserve">02 UNIDADES DE 50 L E SUPORTE</t>
  </si>
  <si>
    <t xml:space="preserve">7.0</t>
  </si>
  <si>
    <t xml:space="preserve">BICICLETÁRIO </t>
  </si>
  <si>
    <t xml:space="preserve">C0924</t>
  </si>
  <si>
    <t xml:space="preserve">TUBO DE AÇO INOX 2"</t>
  </si>
  <si>
    <t xml:space="preserve">SUPORTE METÁLICO</t>
  </si>
  <si>
    <t xml:space="preserve">8.0</t>
  </si>
  <si>
    <t xml:space="preserve">EQUIPE ARQUEOLOGICA</t>
  </si>
  <si>
    <t xml:space="preserve">CONTRATAÇÃO DE ACOMPANHAMENTO</t>
  </si>
  <si>
    <t xml:space="preserve">DE EQUIPE ARQUEOLOGICA PARA ELABORA</t>
  </si>
  <si>
    <t xml:space="preserve">ÇÃO DE 03 FASES DE ESTUDOS</t>
  </si>
  <si>
    <t xml:space="preserve">9.0</t>
  </si>
  <si>
    <t xml:space="preserve">CONTROLE TECNOLOGICO</t>
  </si>
  <si>
    <t xml:space="preserve">DE CONTROLE TECNOLOGICO DE CONCRETO</t>
  </si>
  <si>
    <t xml:space="preserve">E SOLOS</t>
  </si>
  <si>
    <t xml:space="preserve">COMPOSIÇÃO DE BDI</t>
  </si>
  <si>
    <t xml:space="preserve">ACÓRDÃO TCU 2622</t>
  </si>
  <si>
    <t xml:space="preserve">( PARA TABELAS SINAPI E SEINFRA COM DESONERAÇÃO)</t>
  </si>
  <si>
    <t xml:space="preserve">CONSTRUÇÃO DE EDIFÍCIOS</t>
  </si>
  <si>
    <t xml:space="preserve">ORÇAMENTO:</t>
  </si>
  <si>
    <t xml:space="preserve">DEMONSTRATIVO DE TAXA DE B.D.I. - </t>
  </si>
  <si>
    <t xml:space="preserve">I - PARCELAS INCIDENTES SOBRE O CUSTO</t>
  </si>
  <si>
    <t xml:space="preserve">VALORES DO BDI POR TIPO DE OBRA</t>
  </si>
  <si>
    <t xml:space="preserve">1ºQuartil </t>
  </si>
  <si>
    <t xml:space="preserve"> Médio </t>
  </si>
  <si>
    <t xml:space="preserve"> 3º Quartil</t>
  </si>
  <si>
    <r>
      <rPr>
        <sz val="11"/>
        <color rgb="FF000000"/>
        <rFont val="Calibri"/>
        <family val="2"/>
      </rPr>
      <t xml:space="preserve">      1 -  ADMINISTRAÇÃO CENTRAL </t>
    </r>
    <r>
      <rPr>
        <b val="true"/>
        <sz val="11"/>
        <color rgb="FF000000"/>
        <rFont val="Calibri"/>
        <family val="2"/>
      </rPr>
      <t xml:space="preserve">(AC)</t>
    </r>
  </si>
  <si>
    <t xml:space="preserve">ADMINISTRAÇÃO CENTRAL</t>
  </si>
  <si>
    <t xml:space="preserve">II - PARCELAS INCIDENTES SOBRE O FATURAMENTO (PREÇO DE VENDA DO SERVIÇO)</t>
  </si>
  <si>
    <r>
      <rPr>
        <sz val="11"/>
        <color rgb="FF000000"/>
        <rFont val="Calibri"/>
        <family val="2"/>
      </rPr>
      <t xml:space="preserve">      1 - IMPOSTOS </t>
    </r>
    <r>
      <rPr>
        <b val="true"/>
        <sz val="11"/>
        <color rgb="FF000000"/>
        <rFont val="Calibri"/>
        <family val="2"/>
      </rPr>
      <t xml:space="preserve">(I)</t>
    </r>
  </si>
  <si>
    <t xml:space="preserve">IMPOSTOS</t>
  </si>
  <si>
    <t xml:space="preserve">            1.1 - COFINS</t>
  </si>
  <si>
    <t xml:space="preserve">            1.2 - PIS</t>
  </si>
  <si>
    <t xml:space="preserve">            1.3 - ISS</t>
  </si>
  <si>
    <t xml:space="preserve">            1.4 - CPRB (Contribuição Previenciária sobre a Receita Bruta) </t>
  </si>
  <si>
    <t xml:space="preserve">III - PARCELAS INCIDENTES SOBRE CUSTO </t>
  </si>
  <si>
    <r>
      <rPr>
        <sz val="11"/>
        <color rgb="FF000000"/>
        <rFont val="Calibri"/>
        <family val="2"/>
      </rPr>
      <t xml:space="preserve">      2 - LUCRO </t>
    </r>
    <r>
      <rPr>
        <b val="true"/>
        <sz val="11"/>
        <color rgb="FF000000"/>
        <rFont val="Calibri"/>
        <family val="2"/>
      </rPr>
      <t xml:space="preserve">(L)</t>
    </r>
  </si>
  <si>
    <t xml:space="preserve">LUCRO</t>
  </si>
  <si>
    <r>
      <rPr>
        <sz val="11"/>
        <color rgb="FF000000"/>
        <rFont val="Calibri"/>
        <family val="2"/>
      </rPr>
      <t xml:space="preserve">      3 - GARANTIA </t>
    </r>
    <r>
      <rPr>
        <b val="true"/>
        <sz val="11"/>
        <color rgb="FF000000"/>
        <rFont val="Calibri"/>
        <family val="2"/>
      </rPr>
      <t xml:space="preserve">(G)</t>
    </r>
  </si>
  <si>
    <t xml:space="preserve">SEGURO + GARANTIA</t>
  </si>
  <si>
    <r>
      <rPr>
        <sz val="11"/>
        <color rgb="FF000000"/>
        <rFont val="Calibri"/>
        <family val="2"/>
      </rPr>
      <t xml:space="preserve">      4 - RISCO </t>
    </r>
    <r>
      <rPr>
        <b val="true"/>
        <sz val="11"/>
        <color rgb="FF000000"/>
        <rFont val="Calibri"/>
        <family val="2"/>
      </rPr>
      <t xml:space="preserve">(R) </t>
    </r>
  </si>
  <si>
    <t xml:space="preserve">RISCO</t>
  </si>
  <si>
    <r>
      <rPr>
        <sz val="11"/>
        <color rgb="FF000000"/>
        <rFont val="Calibri"/>
        <family val="2"/>
      </rPr>
      <t xml:space="preserve">      5 - SEGURO </t>
    </r>
    <r>
      <rPr>
        <b val="true"/>
        <sz val="11"/>
        <color rgb="FF000000"/>
        <rFont val="Calibri"/>
        <family val="2"/>
      </rPr>
      <t xml:space="preserve">(S)</t>
    </r>
  </si>
  <si>
    <r>
      <rPr>
        <sz val="11"/>
        <color rgb="FF000000"/>
        <rFont val="Calibri"/>
        <family val="2"/>
      </rPr>
      <t xml:space="preserve">      6 - DESPESAS FINANCEIRAS </t>
    </r>
    <r>
      <rPr>
        <b val="true"/>
        <sz val="11"/>
        <color rgb="FF000000"/>
        <rFont val="Calibri"/>
        <family val="2"/>
      </rPr>
      <t xml:space="preserve">(DF)</t>
    </r>
  </si>
  <si>
    <t xml:space="preserve">DESPESA FINANCEIRA</t>
  </si>
  <si>
    <t xml:space="preserve">III - CÁLCULO DO B.D.I.</t>
  </si>
  <si>
    <t xml:space="preserve">        B D I =((((1+(AC+S+R+G))x(1+DF)x(1+L)) / (1-I))-1) x 100</t>
  </si>
  <si>
    <t xml:space="preserve">CPRB (Contribuição Previenciária sobre a Receita Bruta) =2%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#,##0"/>
    <numFmt numFmtId="167" formatCode="&quot;CR$&quot;#,##0_);&quot;(CR$&quot;#,##0\)"/>
    <numFmt numFmtId="168" formatCode="_([$€]* #,##0.00_);_([$€]* \(#,##0.00\);_([$€]* \-??_);_(@_)"/>
    <numFmt numFmtId="169" formatCode="0.00"/>
    <numFmt numFmtId="170" formatCode="[$-409]#,##0_);[RED]\(#,##0\)"/>
    <numFmt numFmtId="171" formatCode="[$-409]#,##0.00_);[RED]\(#,##0.00\)"/>
    <numFmt numFmtId="172" formatCode="_(&quot;R$ &quot;* #,##0.00_);_(&quot;R$ &quot;* \(#,##0.00\);_(&quot;R$ &quot;* \-??_);_(@_)"/>
    <numFmt numFmtId="173" formatCode="&quot;R$ &quot;#,##0.00_);&quot;(R$ &quot;#,##0.00\)"/>
    <numFmt numFmtId="174" formatCode="_ &quot;R$ &quot;* #,##0.00_ ;_ &quot;R$ &quot;* \-#,##0.00_ ;_ &quot;R$ &quot;* \-??_ ;_ @_ "/>
    <numFmt numFmtId="175" formatCode="\$#,##0\ ;&quot;($&quot;#,##0\)"/>
    <numFmt numFmtId="176" formatCode="&quot;R$ &quot;#,##0_);[RED]&quot;(R$ &quot;#,##0\)"/>
    <numFmt numFmtId="177" formatCode="_(&quot;Cr$&quot;* #,##0.00_);_(&quot;Cr$&quot;* \(#,##0.00\);_(&quot;Cr$&quot;* \-??_);_(@_)"/>
    <numFmt numFmtId="178" formatCode="0%"/>
    <numFmt numFmtId="179" formatCode="#,"/>
    <numFmt numFmtId="180" formatCode="_-* #,##0.00_-;\-* #,##0.00_-;_-* \-??_-;_-@_-"/>
    <numFmt numFmtId="181" formatCode="_ * #,##0.00_ ;_ * \-#,##0.00_ ;_ * \-??_ ;_ @_ "/>
    <numFmt numFmtId="182" formatCode="_-* #,##0.00_-;_-* #,##0.00\-;_-* \-??_-;_-@_-"/>
    <numFmt numFmtId="183" formatCode="&quot;R$ &quot;#,##0.00_);[RED]&quot;(R$ &quot;#,##0.00\)"/>
    <numFmt numFmtId="184" formatCode="0.0"/>
    <numFmt numFmtId="185" formatCode="@"/>
    <numFmt numFmtId="186" formatCode="[$-409]m/d/yyyy"/>
    <numFmt numFmtId="187" formatCode="#,##0.00"/>
    <numFmt numFmtId="188" formatCode="#,##0.00;[RED]#,##0.00"/>
    <numFmt numFmtId="189" formatCode="0.00%"/>
    <numFmt numFmtId="190" formatCode="0.0%"/>
    <numFmt numFmtId="191" formatCode="&quot;        B D I = &quot;#,##0.00&quot; %&quot;"/>
    <numFmt numFmtId="192" formatCode="&quot;B.D.I. ADOTADO = &quot;0.00%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6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0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Gill Sans MT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 Black"/>
      <family val="2"/>
    </font>
    <font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9"/>
      <name val="Arial Blac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b val="true"/>
      <sz val="6"/>
      <name val="Arial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7"/>
      <name val="Arial Narrow"/>
      <family val="2"/>
    </font>
    <font>
      <b val="true"/>
      <sz val="7"/>
      <color rgb="FF000000"/>
      <name val="Arial Narrow"/>
      <family val="2"/>
    </font>
    <font>
      <sz val="10"/>
      <color rgb="FF0066CC"/>
      <name val="Calibri"/>
      <family val="2"/>
    </font>
    <font>
      <sz val="10"/>
      <color rgb="FF333399"/>
      <name val="Calibri"/>
      <family val="2"/>
    </font>
    <font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22"/>
      <color rgb="FF000000"/>
      <name val="Calibri"/>
      <family val="2"/>
    </font>
    <font>
      <b val="true"/>
      <sz val="15"/>
      <color rgb="FF000000"/>
      <name val="Calibri"/>
      <family val="2"/>
    </font>
    <font>
      <sz val="10"/>
      <name val="Verdana"/>
      <family val="2"/>
    </font>
    <font>
      <b val="true"/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6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3" fillId="20" borderId="9" applyFont="true" applyBorder="true" applyAlignment="false" applyProtection="false"/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applyFont="true" applyBorder="true" applyAlignment="false" applyProtection="false"/>
    <xf numFmtId="164" fontId="40" fillId="0" borderId="11" applyFont="true" applyBorder="true" applyAlignment="false" applyProtection="false"/>
    <xf numFmtId="164" fontId="41" fillId="0" borderId="4" applyFont="true" applyBorder="true" applyAlignment="false" applyProtection="false"/>
    <xf numFmtId="164" fontId="42" fillId="0" borderId="5" applyFont="true" applyBorder="true" applyAlignment="false" applyProtection="false"/>
    <xf numFmtId="164" fontId="43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1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7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7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20" borderId="1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8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26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0" fillId="2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20" borderId="2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20" borderId="2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3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20" borderId="3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2" fillId="0" borderId="3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2" fillId="0" borderId="3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35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35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0" fillId="0" borderId="3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37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0" fillId="0" borderId="17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0" fillId="0" borderId="38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1" borderId="37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21" borderId="17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1" fillId="21" borderId="38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1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3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2" fillId="0" borderId="17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7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17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1" fillId="0" borderId="38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1" fillId="20" borderId="17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1" fillId="20" borderId="38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3" fillId="0" borderId="37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0" fillId="0" borderId="17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7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1" fillId="0" borderId="38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1" fillId="0" borderId="3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7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0" fillId="0" borderId="3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4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0" fillId="0" borderId="3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3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4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1" fillId="0" borderId="4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31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4" fillId="0" borderId="4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4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4" fillId="0" borderId="4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4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6" fillId="0" borderId="41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6" fillId="0" borderId="4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20" borderId="3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4" fillId="0" borderId="4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4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4" fillId="0" borderId="4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0" borderId="3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7" fillId="20" borderId="3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7" fillId="20" borderId="3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7" fillId="20" borderId="31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1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3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2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beçalho 1" xfId="64"/>
    <cellStyle name="Cabeçalho 2" xfId="65"/>
    <cellStyle name="Calculation" xfId="66"/>
    <cellStyle name="Check Cell" xfId="67"/>
    <cellStyle name="Comma 2" xfId="68"/>
    <cellStyle name="Comma 3" xfId="69"/>
    <cellStyle name="Comma 4" xfId="70"/>
    <cellStyle name="Comma0" xfId="71"/>
    <cellStyle name="Cruzeiro Real" xfId="72"/>
    <cellStyle name="Cálculo 2" xfId="73"/>
    <cellStyle name="Célula de Verificação 2" xfId="74"/>
    <cellStyle name="Célula Vinculada 2" xfId="75"/>
    <cellStyle name="Data" xfId="76"/>
    <cellStyle name="Entrada 2" xfId="77"/>
    <cellStyle name="Euro" xfId="78"/>
    <cellStyle name="Explanatory Text" xfId="79"/>
    <cellStyle name="Fixo" xfId="80"/>
    <cellStyle name="Good 1" xfId="81"/>
    <cellStyle name="HEADER" xfId="82"/>
    <cellStyle name="Heading 1 1" xfId="83"/>
    <cellStyle name="Heading 2 1" xfId="84"/>
    <cellStyle name="Heading 3" xfId="85"/>
    <cellStyle name="Heading 4" xfId="86"/>
    <cellStyle name="Incorreto 2" xfId="87"/>
    <cellStyle name="Indefinido" xfId="88"/>
    <cellStyle name="Input" xfId="89"/>
    <cellStyle name="Linked Cell" xfId="90"/>
    <cellStyle name="Milliers [0]_after_discount" xfId="91"/>
    <cellStyle name="Milliers_after_discount" xfId="92"/>
    <cellStyle name="Model" xfId="93"/>
    <cellStyle name="Moeda 2" xfId="94"/>
    <cellStyle name="Moeda 3" xfId="95"/>
    <cellStyle name="Moeda 4" xfId="96"/>
    <cellStyle name="Moeda 5" xfId="97"/>
    <cellStyle name="Moeda 6" xfId="98"/>
    <cellStyle name="Moeda 7" xfId="99"/>
    <cellStyle name="Moeda 8" xfId="100"/>
    <cellStyle name="Moeda0" xfId="101"/>
    <cellStyle name="Monétaire [0]_after_discount" xfId="102"/>
    <cellStyle name="Monétaire_after_discount" xfId="103"/>
    <cellStyle name="mpenho" xfId="104"/>
    <cellStyle name="Neutra 2" xfId="105"/>
    <cellStyle name="Neutral 1" xfId="106"/>
    <cellStyle name="Normal 10" xfId="107"/>
    <cellStyle name="Normal 10 22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2" xfId="117"/>
    <cellStyle name="Normal 2 2" xfId="118"/>
    <cellStyle name="Normal 2_PGR BR 104 - PE Rev. 04 05012009" xfId="119"/>
    <cellStyle name="Normal 3" xfId="120"/>
    <cellStyle name="Normal 3 2" xfId="121"/>
    <cellStyle name="Normal 3_Planilha Acesso" xfId="122"/>
    <cellStyle name="Normal 4" xfId="123"/>
    <cellStyle name="Normal 4 2" xfId="124"/>
    <cellStyle name="Normal 4 3" xfId="125"/>
    <cellStyle name="Normal 4_Planilha Acesso" xfId="126"/>
    <cellStyle name="Normal 5" xfId="127"/>
    <cellStyle name="Normal 6" xfId="128"/>
    <cellStyle name="Normal 7" xfId="129"/>
    <cellStyle name="Normal 8" xfId="130"/>
    <cellStyle name="Normal 8 2" xfId="131"/>
    <cellStyle name="Normal 8_Planilha Acesso" xfId="132"/>
    <cellStyle name="Normal 9" xfId="133"/>
    <cellStyle name="Normal_Orçamento" xfId="134"/>
    <cellStyle name="Nota 2" xfId="135"/>
    <cellStyle name="Note 1" xfId="136"/>
    <cellStyle name="Output" xfId="137"/>
    <cellStyle name="Percent 2" xfId="138"/>
    <cellStyle name="Percent 2 2" xfId="139"/>
    <cellStyle name="Percent 3" xfId="140"/>
    <cellStyle name="Percent 4" xfId="141"/>
    <cellStyle name="Porcentagem 2" xfId="142"/>
    <cellStyle name="Porcentagem 2 2" xfId="143"/>
    <cellStyle name="Porcentagem 2 3" xfId="144"/>
    <cellStyle name="Porcentagem 2_Acompanhamento de Contrato CC 704 Aprazível-CE" xfId="145"/>
    <cellStyle name="Porcentagem 3" xfId="146"/>
    <cellStyle name="Porcentagem 4" xfId="147"/>
    <cellStyle name="Porcentagem 5" xfId="148"/>
    <cellStyle name="Porcentagem 5 2" xfId="149"/>
    <cellStyle name="Porcentagem 6" xfId="150"/>
    <cellStyle name="Porcentagem 7" xfId="151"/>
    <cellStyle name="Porcentagem 8" xfId="152"/>
    <cellStyle name="Saída 2" xfId="153"/>
    <cellStyle name="Separador de m" xfId="154"/>
    <cellStyle name="Separador de milhares 10" xfId="155"/>
    <cellStyle name="Separador de milhares 11" xfId="156"/>
    <cellStyle name="Separador de milhares 2" xfId="157"/>
    <cellStyle name="Separador de milhares 2 2" xfId="158"/>
    <cellStyle name="Separador de milhares 3" xfId="159"/>
    <cellStyle name="Separador de milhares 3 2" xfId="160"/>
    <cellStyle name="Separador de milhares 4" xfId="161"/>
    <cellStyle name="Separador de milhares 5" xfId="162"/>
    <cellStyle name="Separador de milhares 6" xfId="163"/>
    <cellStyle name="Separador de milhares 7" xfId="164"/>
    <cellStyle name="Separador de milhares 8" xfId="165"/>
    <cellStyle name="Separador de milhares 9" xfId="166"/>
    <cellStyle name="subhead" xfId="167"/>
    <cellStyle name="Subtitulo" xfId="168"/>
    <cellStyle name="Texto de Aviso 2" xfId="169"/>
    <cellStyle name="Texto Explicativo 2" xfId="170"/>
    <cellStyle name="Title" xfId="171"/>
    <cellStyle name="Titulo" xfId="172"/>
    <cellStyle name="Total 2" xfId="173"/>
    <cellStyle name="Título 1 1" xfId="174"/>
    <cellStyle name="Título 1 2" xfId="175"/>
    <cellStyle name="Título 2 2" xfId="176"/>
    <cellStyle name="Título 3 2" xfId="177"/>
    <cellStyle name="Título 4 2" xfId="178"/>
    <cellStyle name="Título 5" xfId="179"/>
    <cellStyle name="Vírgula 2" xfId="180"/>
    <cellStyle name="Vírgula 3" xfId="181"/>
    <cellStyle name="Vírgula0" xfId="182"/>
    <cellStyle name="Warning Text" xfId="183"/>
    <cellStyle name="Ênfase1 2" xfId="184"/>
    <cellStyle name="Ênfase2 2" xfId="185"/>
    <cellStyle name="Ênfase3 2" xfId="186"/>
    <cellStyle name="Ênfase4 2" xfId="187"/>
    <cellStyle name="Ênfase5 2" xfId="188"/>
    <cellStyle name="Ênfase6 2" xfId="189"/>
    <cellStyle name="Œ…‹æØ‚è [0.00]_COST_SUM" xfId="190"/>
    <cellStyle name="Œ…‹æØ‚è_COST_SUM" xfId="19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5400</xdr:rowOff>
    </xdr:from>
    <xdr:to>
      <xdr:col>2</xdr:col>
      <xdr:colOff>644400</xdr:colOff>
      <xdr:row>4</xdr:row>
      <xdr:rowOff>38160</xdr:rowOff>
    </xdr:to>
    <xdr:pic>
      <xdr:nvPicPr>
        <xdr:cNvPr id="0" name="Imagem 3" descr="LOGO PREFEITURA.jpg"/>
        <xdr:cNvPicPr/>
      </xdr:nvPicPr>
      <xdr:blipFill>
        <a:blip r:embed="rId1"/>
        <a:stretch/>
      </xdr:blipFill>
      <xdr:spPr>
        <a:xfrm>
          <a:off x="130680" y="285840"/>
          <a:ext cx="1730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40</xdr:row>
      <xdr:rowOff>0</xdr:rowOff>
    </xdr:from>
    <xdr:to>
      <xdr:col>3</xdr:col>
      <xdr:colOff>2089080</xdr:colOff>
      <xdr:row>343</xdr:row>
      <xdr:rowOff>19044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231480" y="74171160"/>
          <a:ext cx="381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105120</xdr:rowOff>
    </xdr:from>
    <xdr:to>
      <xdr:col>2</xdr:col>
      <xdr:colOff>543960</xdr:colOff>
      <xdr:row>3</xdr:row>
      <xdr:rowOff>247680</xdr:rowOff>
    </xdr:to>
    <xdr:pic>
      <xdr:nvPicPr>
        <xdr:cNvPr id="2" name="Imagem 3" descr="LOGO PREFEITURA.jpg"/>
        <xdr:cNvPicPr/>
      </xdr:nvPicPr>
      <xdr:blipFill>
        <a:blip r:embed="rId1"/>
        <a:stretch/>
      </xdr:blipFill>
      <xdr:spPr>
        <a:xfrm>
          <a:off x="181080" y="295560"/>
          <a:ext cx="1953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6</xdr:row>
      <xdr:rowOff>152640</xdr:rowOff>
    </xdr:from>
    <xdr:to>
      <xdr:col>10</xdr:col>
      <xdr:colOff>131400</xdr:colOff>
      <xdr:row>41</xdr:row>
      <xdr:rowOff>75960</xdr:rowOff>
    </xdr:to>
    <xdr:pic>
      <xdr:nvPicPr>
        <xdr:cNvPr id="3" name="Figuras 2" descr=""/>
        <xdr:cNvPicPr/>
      </xdr:nvPicPr>
      <xdr:blipFill>
        <a:blip r:embed="rId2"/>
        <a:stretch/>
      </xdr:blipFill>
      <xdr:spPr>
        <a:xfrm>
          <a:off x="181080" y="6534360"/>
          <a:ext cx="6629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28960</xdr:rowOff>
    </xdr:from>
    <xdr:to>
      <xdr:col>0</xdr:col>
      <xdr:colOff>1410840</xdr:colOff>
      <xdr:row>3</xdr:row>
      <xdr:rowOff>38160</xdr:rowOff>
    </xdr:to>
    <xdr:pic>
      <xdr:nvPicPr>
        <xdr:cNvPr id="4" name="Imagem 3" descr="LOGO PREFEITURA.jpg"/>
        <xdr:cNvPicPr/>
      </xdr:nvPicPr>
      <xdr:blipFill>
        <a:blip r:embed="rId1"/>
        <a:stretch/>
      </xdr:blipFill>
      <xdr:spPr>
        <a:xfrm>
          <a:off x="70200" y="228960"/>
          <a:ext cx="1340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2</xdr:row>
      <xdr:rowOff>104400</xdr:rowOff>
    </xdr:from>
    <xdr:to>
      <xdr:col>3</xdr:col>
      <xdr:colOff>596880</xdr:colOff>
      <xdr:row>3</xdr:row>
      <xdr:rowOff>218520</xdr:rowOff>
    </xdr:to>
    <xdr:pic>
      <xdr:nvPicPr>
        <xdr:cNvPr id="5" name="Imagem 1" descr="LOGO PREFEITURA.jpg"/>
        <xdr:cNvPicPr/>
      </xdr:nvPicPr>
      <xdr:blipFill>
        <a:blip r:embed="rId1"/>
        <a:stretch/>
      </xdr:blipFill>
      <xdr:spPr>
        <a:xfrm>
          <a:off x="1342800" y="533160"/>
          <a:ext cx="1149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0</xdr:colOff>
      <xdr:row>2</xdr:row>
      <xdr:rowOff>104400</xdr:rowOff>
    </xdr:from>
    <xdr:to>
      <xdr:col>3</xdr:col>
      <xdr:colOff>647280</xdr:colOff>
      <xdr:row>4</xdr:row>
      <xdr:rowOff>47160</xdr:rowOff>
    </xdr:to>
    <xdr:pic>
      <xdr:nvPicPr>
        <xdr:cNvPr id="6" name="Imagem 2" descr="LOGO PREFEITURA.jpg"/>
        <xdr:cNvPicPr/>
      </xdr:nvPicPr>
      <xdr:blipFill>
        <a:blip r:embed="rId2"/>
        <a:stretch/>
      </xdr:blipFill>
      <xdr:spPr>
        <a:xfrm>
          <a:off x="1342800" y="533160"/>
          <a:ext cx="1199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c_1/tec1/ARQ/SOLOTEC/BR-476/VIGA/ANALIS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ELTA/Engenharia%20e%20Or&#231;amento/Bahia%20sul/or&#231;amento%20apresentado/C&#243;pia%20de%20Suzano-A-Operacional%20230805eric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Mauricio/Meus%20documentos/PROPOSTAS%20COMERCIAIS/DNIT/DNIT_BRAS&#205;LIA/EDITAL%20515_2006%20BR_222CE/PROJETOS%20JBR/CUSTOS%2002/Furukawa/Infovias%202001/Ra/USU/RAS/VSI/TVA-98/cota&#231;&#227;o/Pre&#231;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Arq_Tec/Supervis&#227;o/BR-101(Ribeir&#227;o-Palmares)/Projeto%20PG-140-01/Proj.Executivo(Junho-04)/01-ULTIMA%20VERSAO-(Setembro04)-Proj.Aprovado/Pre&#231;os%20Revisados-OAE-SEPLAN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Meus%20documentos/Regional%20S&#227;o%20Luis/Inf.%20Mensais%20Reg.%20SLZ%20-%20Set%2003/Resecon-2003%20-%20Regional%20S&#227;o%20Lui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Mauricio/Meus%20documentos/PROPOSTAS%20COMERCIAIS/DNIT/DNIT_BRAS&#205;LIA/EDITAL%20515_2006%20BR_222CE/PROJETOS%20JBR/CUSTOS%2002/F%20L%20&#193;%20V%20I%20O/OR&#199;AMENTOS/ANEL%20RIO%20-%20CONS&#211;RCIO/PROPOSTA%206%200409/ANEL%20RIO/CUSTO%20LARANJEIR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BR104/PROGRAMA&#199;&#213;ES/PLANEJAMENTO%20EXECUTIVO%20DEZ-08/Programa&#231;&#227;o%20BR%20104%20-%20PE%20Rev.%2004.1%200501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Mauricio/Meus%20documentos/PROPOSTAS%20COMERCIAIS/DNIT/DNIT_BRAS&#205;LIA/EDITAL%20515_2006%20BR_222CE/PROJETOS%20JBR/CUSTOS%2002/F%20L%20&#193;%20V%20I%20O/OR&#199;AMENTOS/ANEL%20RIO%20-%20CONS&#211;RCIO/PROPOSTA%206%200409/ANEL%20RIO/CUSTO%20ZONA%20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IDOR/seplane/Meus%20documentos/Reflexo%20Aditivo%20%20Duplicaca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FBSA00535/dyna01/ClaudioFerreira/Excel/OR96088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ERT/SYS/WINDOWS/CARMA1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ribamar/Documents/Delta-Cear&#225;/Informa&#231;&#245;es%20Mensais%20Regional%20Fortaleza%20-%20200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DELTA/Engenharia%20e%20Or&#231;amento/01_Empreendimentos/04_BR%20222%20-%20REST-REAB-MELHO%20-%20Lote%2002%20-%20Croat&#225;_Itapaj&#233;/OR&#199;AMENTO_rev.0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C%20arlos%20%20Machado/My%20Documents/Disco%201/BR-262-MS(3)/Anexos%20PGQ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IDOR/Arq_Tec/Projetos%20em%20Andamento/N039(PROMATA_Camutanga)/Projetistas_Parceiros/Socorro/orca-feira%20Camutang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mail-b.uol.com.br/cgi-bin/webmail/ARQUIVOS/OR&#199;AMENTO/Guia%20Lopes%20BR267/OR&#199;AMENTO%20E%20CRONOGRAMA%20GL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ELTA/Engenharia%20e%20Or&#231;amento/Bahia%20sul/C&#243;pia%20de%20Suzano-A-Operacional%20230805anejo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NIT/5&#170;%20UNIT/Manuten&#231;&#227;o/Manuten&#231;&#227;o%20Rotineira/Patos/Patos%20a%20licitar-prontos/PT-BR-418%20(Km%2084,5%20-%20Km%20123,9)%20(UL%205-9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Meus%20documentos/Proposta/Crema/Ma/Dimensiona%20equipa%20lote%20PA_01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F%20L%20&#193;%20V%20I%20O/OR&#199;AMENTOS/ANEL%20RIO%20-%20CONS&#211;RCIO/OR&#199;.%20REVIS&#195;O%203/Pre&#231;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ecifegalvaoeng/concorrencia/&#211;rg&#227;os%20&amp;%20Concorr&#234;ncias/Dnit/Editais/CC%20181%2003%2003/Projeto%20BR222%20CE%20Ed.%20181%2003%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ic468/c/USU/RAS/VSI/TVA-98/cota&#231;&#227;o/Pre&#231;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COMPAQ/Meus%20documentos/GALV&#195;O%20ENGENHARIA/GURJA&#218;/Concorr&#234;ncia/PLANILHA%20DE%20FECHAMENTO%20E%20APRESENTA&#199;&#195;O%20-%2015-09-06%20-%20TESTE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2"/>
      <sheetName val="Gráf3"/>
      <sheetName val="Gráf4"/>
      <sheetName val="Viga Benkellman"/>
      <sheetName val="Estudo Estatístico"/>
      <sheetName val="Pro - 10 norma A"/>
      <sheetName val="Pró - 11 norma B"/>
      <sheetName val="Resumo subtrechos homgêneos"/>
      <sheetName val="Demonstrativo Dimensionamento"/>
      <sheetName val="Camadas Mat. Distintos"/>
      <sheetName val="PRO-08"/>
      <sheetName val="ANALISES"/>
      <sheetName val="Quadro + 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PU"/>
      <sheetName val="Cpus"/>
      <sheetName val="Dados"/>
      <sheetName val="Fechamento"/>
      <sheetName val="Resumo"/>
      <sheetName val="Insumos"/>
      <sheetName val="Serviços"/>
      <sheetName val="Composições"/>
      <sheetName val="Fluxo Caixa"/>
      <sheetName val="QTR"/>
      <sheetName val="QTS"/>
      <sheetName val="Cronograma"/>
      <sheetName val="BDI"/>
      <sheetName val="ES"/>
      <sheetName val="Materiais_Elétricos A"/>
      <sheetName val="3841_ESCOPO_A"/>
      <sheetName val="Arrum_ESCOPO_A"/>
      <sheetName val="SUBT_ESCOPO_A"/>
      <sheetName val="Indiretas"/>
      <sheetName val="Mobilização"/>
      <sheetName val="Canteiro"/>
      <sheetName val="Crono MOI"/>
      <sheetName val="CpuApr"/>
      <sheetName val="RelCpu"/>
      <sheetName val="Permanência"/>
      <sheetName val="Crono MO"/>
      <sheetName val="Crono EQ"/>
      <sheetName val="GerR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 1%"/>
      <sheetName val="SERVIÇOS 2%"/>
      <sheetName val="SERVIÇOS 3%"/>
      <sheetName val="SERVIÇOS 4%"/>
      <sheetName val="SERVIÇOS 5%"/>
      <sheetName val="150"/>
      <sheetName val="150 2%"/>
      <sheetName val="150 4%"/>
      <sheetName val="150 6%"/>
      <sheetName val="250"/>
      <sheetName val="250 2%"/>
      <sheetName val="250 4%"/>
      <sheetName val="250 6%"/>
      <sheetName val="300"/>
      <sheetName val="300 2%"/>
      <sheetName val="300 4%"/>
      <sheetName val="300 6%"/>
      <sheetName val="350"/>
      <sheetName val="350 2%"/>
      <sheetName val="350 4%"/>
      <sheetName val="350 6%"/>
      <sheetName val="450"/>
      <sheetName val="450 2%"/>
      <sheetName val="450 4%"/>
      <sheetName val="450 6%"/>
      <sheetName val="AS-SERVIÇOS"/>
      <sheetName val="DDG-SERVIÇOS "/>
      <sheetName val="Te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o OAE"/>
      <sheetName val="OAE"/>
      <sheetName val="NOVAS"/>
      <sheetName val="RESTAURAÇÃO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cumulado"/>
      <sheetName val="ADM.REGIONAL"/>
      <sheetName val="Gurupi"/>
      <sheetName val="Barão de G. 01"/>
      <sheetName val="Barão de G. 02"/>
      <sheetName val="Floriano 01"/>
      <sheetName val="Floriano 02"/>
      <sheetName val="Valença I"/>
      <sheetName val="Valença II"/>
      <sheetName val="Itaituba 06"/>
      <sheetName val="Itaituba 07"/>
      <sheetName val="Redenção do Gurgué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KANAFLEX"/>
      <sheetName val="NOVOTUB"/>
      <sheetName val="MEDIDAS"/>
      <sheetName val="CUSTO LARANJEIR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pa "/>
      <sheetName val="capa - Físico"/>
      <sheetName val="Organogramas"/>
      <sheetName val="capa - venda"/>
      <sheetName val="capa - custo"/>
      <sheetName val="Fluxo"/>
      <sheetName val="Ind."/>
      <sheetName val="Indiretos"/>
      <sheetName val="Índice"/>
      <sheetName val="Premissas Cons"/>
      <sheetName val="FLUXO 07"/>
      <sheetName val="CFF Venda"/>
      <sheetName val="CFF Custo"/>
      <sheetName val="Custos Indiretos"/>
      <sheetName val="Resumo Indiretos"/>
      <sheetName val="Premissas"/>
      <sheetName val="Conograma de Ações"/>
      <sheetName val="Dados"/>
      <sheetName val="PGR"/>
      <sheetName val="SS"/>
      <sheetName val="Sintetico"/>
      <sheetName val="ABC"/>
      <sheetName val="Sumário"/>
      <sheetName val="Qualitativa"/>
      <sheetName val="Plan Resumo"/>
      <sheetName val="Cron. 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O EMPRESA"/>
      <sheetName val="CUSTO EMPRESA"/>
      <sheetName val="RESUMO"/>
      <sheetName val="KANAFLEX"/>
      <sheetName val="NOVOTUB"/>
      <sheetName val="MEDIDAS"/>
      <sheetName val="CUSTO ZONA SU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OTE 5"/>
      <sheetName val="LOTE 6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R960887"/>
    </sheetNames>
    <definedNames>
      <definedName name="PassaExtenso"/>
    </defined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IÁRIO"/>
      <sheetName val="TRANSP."/>
      <sheetName val="TIPO MAT."/>
      <sheetName val="CAPACIDADES"/>
      <sheetName val="PREÇOS"/>
      <sheetName val="DENSID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OMP. DE CONTRATO"/>
      <sheetName val="Situação de contrato"/>
      <sheetName val="Administração Reg."/>
      <sheetName val="Ponte Jaguaribe"/>
      <sheetName val="Riacho Verde"/>
      <sheetName val="Milagres"/>
      <sheetName val="Madalena"/>
      <sheetName val="Aprazível"/>
      <sheetName val="Canindé"/>
      <sheetName val="Chorozinho"/>
      <sheetName val="Varzea Alegre"/>
      <sheetName val="Croatá"/>
      <sheetName val="Barra Nova"/>
      <sheetName val="Ubauna"/>
      <sheetName val="Caridade"/>
      <sheetName val="Consórcio"/>
      <sheetName val="Crateús"/>
      <sheetName val="ConservaTauá"/>
      <sheetName val="Crateús 2"/>
      <sheetName val="Quixeramobim"/>
      <sheetName val="Varjota"/>
      <sheetName val="Hospital de Itapipoca"/>
      <sheetName val="Floriano 01-PI"/>
      <sheetName val="Floriano 02-PI"/>
      <sheetName val="Redenção do Gurguéia-PI"/>
      <sheetName val="Piripiri-PI"/>
      <sheetName val="Capitão de Campos-PI"/>
      <sheetName val="Geminiano-PI"/>
      <sheetName val="Amarante-PI"/>
      <sheetName val="Jerumenha-PI"/>
      <sheetName val="Angical-PI"/>
      <sheetName val="Jaicós-PI"/>
      <sheetName val="São João-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"/>
      <sheetName val="CUSTO"/>
      <sheetName val="LISTA"/>
      <sheetName val="ABC"/>
      <sheetName val="R.2009"/>
      <sheetName val="DEMONSTRAT' ATUAL"/>
      <sheetName val="QUADRO DE QUANTIDADES"/>
      <sheetName val="Mob e Desmob"/>
      <sheetName val="acamp"/>
      <sheetName val="Curva ABC"/>
      <sheetName val="Cronog FIS-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exos PGQ"/>
      <sheetName val="Equipamentos"/>
      <sheetName val="Teor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FONTE"/>
      <sheetName val="PLA posto de saude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sumo Quadros"/>
      <sheetName val="Quadro de qntd"/>
      <sheetName val="Acamp"/>
      <sheetName val="Mobil"/>
      <sheetName val="CURVA ABC"/>
      <sheetName val="Cronograma FIS FINAN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U"/>
      <sheetName val="Cpus"/>
      <sheetName val="Dados"/>
      <sheetName val="Fechamento"/>
      <sheetName val="Resumo"/>
      <sheetName val="Insumos"/>
      <sheetName val="Serviços"/>
      <sheetName val="Composições"/>
      <sheetName val="Fluxo Caixa"/>
      <sheetName val="QTR"/>
      <sheetName val="QTS"/>
      <sheetName val="Cronograma"/>
      <sheetName val="BDI"/>
      <sheetName val="ES"/>
      <sheetName val="Materiais_Elétricos A"/>
      <sheetName val="terrap_ESCOPO_A venda"/>
      <sheetName val="terrap_ESCOPO_A custo"/>
      <sheetName val="Arrum_ESCOPO_A venda"/>
      <sheetName val="Arrum_ESCOPO_A custo"/>
      <sheetName val="SUBT_ESCOPO_A"/>
      <sheetName val="Indiretas"/>
      <sheetName val="Mobilização"/>
      <sheetName val="Canteiro"/>
      <sheetName val="Crono MOI"/>
      <sheetName val="CpuApr"/>
      <sheetName val="RelCpu"/>
      <sheetName val="Permanência"/>
      <sheetName val="Crono MO"/>
      <sheetName val="Crono EQ"/>
      <sheetName val="GerR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ORÇA"/>
      <sheetName val="CFF"/>
      <sheetName val="TLB5M3"/>
      <sheetName val="TLMR"/>
      <sheetName val="TLC4T"/>
      <sheetName val="TLMBF"/>
      <sheetName val="TLÁGUA"/>
      <sheetName val="ASF"/>
      <sheetName val="CS"/>
      <sheetName val="EQ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jeto básico referencial"/>
      <sheetName val="Dimensiona equipam + pessoal"/>
      <sheetName val="Equipamento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L ZONA SUL"/>
      <sheetName val="ANEL LARANJEIRAS"/>
      <sheetName val="CS#"/>
      <sheetName val="VESPER"/>
      <sheetName val="EMBRATEL"/>
      <sheetName val="METRORED"/>
      <sheetName val="INTELIG"/>
      <sheetName val="NETSTREAM"/>
      <sheetName val="VESPER  PRÉ"/>
      <sheetName val="EMBRATEL PRÉ"/>
      <sheetName val="METRORED PRÉ"/>
      <sheetName val="INTELIG PRÉ"/>
      <sheetName val="NETSTREAM PRÉ"/>
      <sheetName val="ANEL ZONA SUL (2)"/>
      <sheetName val="ANEL LARANJEIRAS (2)"/>
      <sheetName val="C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E"/>
      <sheetName val="Res"/>
      <sheetName val="Plan"/>
      <sheetName val="Cr"/>
      <sheetName val="Esc"/>
      <sheetName val="BDI"/>
      <sheetName val="LS"/>
      <sheetName val="rmor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  <sheetName val="TOTAL GERAL"/>
      <sheetName val="Adelphia FURUKAWA"/>
      <sheetName val="Turn-Key - G.I."/>
      <sheetName val="Turn-Key - S.A."/>
      <sheetName val="QTD_PREÇO UNIT"/>
      <sheetName val="ENT-RES"/>
      <sheetName val="COAXIAL"/>
      <sheetName val="ÓPTICO"/>
      <sheetName val="FERRAGENS"/>
      <sheetName val="SERVIÇOS"/>
      <sheetName val="SERVIÇOS 1%"/>
      <sheetName val="SERVIÇOS 2%"/>
      <sheetName val="SERVIÇOS 3%"/>
      <sheetName val="SERVIÇOS 4%"/>
      <sheetName val="SERVIÇOS 5%"/>
      <sheetName val="150"/>
      <sheetName val="150 2%"/>
      <sheetName val="150 4%"/>
      <sheetName val="150 6%"/>
      <sheetName val="250"/>
      <sheetName val="250 2%"/>
      <sheetName val="250 4%"/>
      <sheetName val="250 6%"/>
      <sheetName val="300"/>
      <sheetName val="300 2%"/>
      <sheetName val="300 4%"/>
      <sheetName val="300 6%"/>
      <sheetName val="350"/>
      <sheetName val="350 2%"/>
      <sheetName val="350 4%"/>
      <sheetName val="350 6%"/>
      <sheetName val="450"/>
      <sheetName val="450 2%"/>
      <sheetName val="450 4%"/>
      <sheetName val="450 6%"/>
      <sheetName val="AS-SERVIÇOS"/>
      <sheetName val="DDG-SERVIÇ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FECHAMENTO"/>
      <sheetName val="Resumo Geral"/>
      <sheetName val="Inst. da Obra"/>
      <sheetName val="Resumo_Captação"/>
      <sheetName val="II-Tomada D'água"/>
      <sheetName val="III-Canal A.bruta"/>
      <sheetName val="IV-Tanque R. ferro"/>
      <sheetName val="V-Bloco Hidráulico"/>
      <sheetName val="VI-Tubulação Água Filt."/>
      <sheetName val="VII- Tanque de Cont. e P. Suc."/>
      <sheetName val="VIII- Recuperação Talude"/>
      <sheetName val="Resumo Controle OP"/>
      <sheetName val="Medidores Vazão"/>
      <sheetName val="Medidores Nível"/>
      <sheetName val="Medidor Pressão"/>
      <sheetName val="Obras Civis"/>
      <sheetName val="Supervisório"/>
      <sheetName val="IX- pre operação"/>
      <sheetName val="Resumo Adutora"/>
      <sheetName val="ADUTORA GRAVIDADE "/>
      <sheetName val="E.E.A.T. "/>
      <sheetName val="RES.ÁGUA TRAT.LAV.FILT"/>
      <sheetName val="Resumo Adequação"/>
      <sheetName val="VIII_ L. LAVAGEM "/>
      <sheetName val="VI - L. RECALQUE"/>
      <sheetName val="I - Casa de Química"/>
      <sheetName val="II -  Filtros_Administração"/>
      <sheetName val=" III - Decantadores"/>
      <sheetName val="IV - Floculadores"/>
      <sheetName val="Resumo Trata Eflu"/>
      <sheetName val="Adensadores"/>
      <sheetName val="Desidratação do lodo"/>
      <sheetName val="L.Retorno"/>
      <sheetName val="Rede de esgoto"/>
      <sheetName val="Plan2"/>
      <sheetName val="ABC"/>
      <sheetName val="PLANILHAS 1"/>
      <sheetName val="PLANILHAS (2)"/>
      <sheetName val="PLANIL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false" showRowColHeaders="true" showZeros="true" rightToLeft="false" tabSelected="true" showOutlineSymbols="true" defaultGridColor="true" view="pageBreakPreview" topLeftCell="A319" colorId="64" zoomScale="115" zoomScaleNormal="100" zoomScalePageLayoutView="115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70.42"/>
    <col collapsed="false" customWidth="true" hidden="false" outlineLevel="0" max="5" min="5" style="0" width="5.41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11.28"/>
    <col collapsed="false" customWidth="true" hidden="false" outlineLevel="0" max="9" min="9" style="0" width="13.7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5" hidden="false" customHeight="true" outlineLevel="0" collapsed="false">
      <c r="A2" s="1"/>
      <c r="B2" s="1"/>
      <c r="C2" s="1"/>
      <c r="D2" s="4" t="s">
        <v>1</v>
      </c>
      <c r="E2" s="4"/>
      <c r="F2" s="4"/>
      <c r="G2" s="4"/>
      <c r="H2" s="5" t="s">
        <v>2</v>
      </c>
    </row>
    <row r="3" customFormat="false" ht="15" hidden="false" customHeight="true" outlineLevel="0" collapsed="false">
      <c r="A3" s="1"/>
      <c r="B3" s="1"/>
      <c r="C3" s="1"/>
      <c r="D3" s="6" t="s">
        <v>3</v>
      </c>
      <c r="E3" s="6"/>
      <c r="F3" s="6"/>
      <c r="G3" s="6"/>
      <c r="H3" s="7" t="n">
        <v>41753</v>
      </c>
    </row>
    <row r="4" customFormat="false" ht="15" hidden="false" customHeight="false" outlineLevel="0" collapsed="false">
      <c r="A4" s="1"/>
      <c r="B4" s="1"/>
      <c r="C4" s="1"/>
      <c r="D4" s="6"/>
      <c r="E4" s="6"/>
      <c r="F4" s="6"/>
      <c r="G4" s="6"/>
      <c r="H4" s="8"/>
    </row>
    <row r="5" customFormat="false" ht="15.75" hidden="false" customHeight="true" outlineLevel="0" collapsed="false">
      <c r="A5" s="1"/>
      <c r="B5" s="1"/>
      <c r="C5" s="1"/>
      <c r="D5" s="9" t="s">
        <v>4</v>
      </c>
      <c r="E5" s="9"/>
      <c r="F5" s="9"/>
      <c r="G5" s="9"/>
      <c r="H5" s="10"/>
    </row>
    <row r="6" customFormat="false" ht="15" hidden="false" customHeight="false" outlineLevel="0" collapsed="false">
      <c r="B6" s="11"/>
      <c r="C6" s="11"/>
      <c r="D6" s="11"/>
      <c r="E6" s="12"/>
      <c r="F6" s="11"/>
      <c r="G6" s="11"/>
      <c r="H6" s="13" t="s">
        <v>5</v>
      </c>
    </row>
    <row r="7" customFormat="false" ht="1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5"/>
    </row>
    <row r="8" customFormat="false" ht="25.5" hidden="false" customHeight="true" outlineLevel="0" collapsed="false">
      <c r="A8" s="14"/>
      <c r="B8" s="14"/>
      <c r="C8" s="14"/>
      <c r="D8" s="14"/>
      <c r="E8" s="14"/>
      <c r="F8" s="14"/>
      <c r="G8" s="14" t="s">
        <v>12</v>
      </c>
      <c r="H8" s="14" t="s">
        <v>13</v>
      </c>
      <c r="I8" s="15"/>
    </row>
    <row r="9" customFormat="false" ht="15" hidden="false" customHeight="false" outlineLevel="0" collapsed="false">
      <c r="A9" s="16"/>
      <c r="B9" s="16"/>
      <c r="C9" s="16"/>
      <c r="D9" s="17"/>
      <c r="E9" s="16"/>
      <c r="F9" s="17"/>
      <c r="G9" s="18"/>
      <c r="H9" s="17"/>
    </row>
    <row r="10" customFormat="false" ht="15.75" hidden="false" customHeight="true" outlineLevel="0" collapsed="false">
      <c r="A10" s="19" t="s">
        <v>14</v>
      </c>
      <c r="B10" s="20" t="s">
        <v>15</v>
      </c>
      <c r="C10" s="20"/>
      <c r="D10" s="20"/>
      <c r="E10" s="20"/>
      <c r="F10" s="20"/>
      <c r="G10" s="20"/>
      <c r="H10" s="21" t="n">
        <f aca="false">H19+H11</f>
        <v>537032.63</v>
      </c>
    </row>
    <row r="11" customFormat="false" ht="15" hidden="false" customHeight="false" outlineLevel="0" collapsed="false">
      <c r="A11" s="22" t="s">
        <v>16</v>
      </c>
      <c r="B11" s="23" t="s">
        <v>17</v>
      </c>
      <c r="C11" s="23"/>
      <c r="D11" s="23"/>
      <c r="E11" s="23"/>
      <c r="F11" s="23"/>
      <c r="G11" s="23"/>
      <c r="H11" s="24" t="n">
        <f aca="false">SUM(H12:H18)</f>
        <v>101812.79</v>
      </c>
    </row>
    <row r="12" customFormat="false" ht="15" hidden="false" customHeight="false" outlineLevel="0" collapsed="false">
      <c r="A12" s="25"/>
      <c r="B12" s="25" t="s">
        <v>18</v>
      </c>
      <c r="C12" s="25" t="s">
        <v>19</v>
      </c>
      <c r="D12" s="26" t="s">
        <v>20</v>
      </c>
      <c r="E12" s="25" t="s">
        <v>21</v>
      </c>
      <c r="F12" s="27" t="n">
        <v>12</v>
      </c>
      <c r="G12" s="27" t="n">
        <v>719.28</v>
      </c>
      <c r="H12" s="27" t="n">
        <f aca="false">F12*G12</f>
        <v>8631.36</v>
      </c>
    </row>
    <row r="13" customFormat="false" ht="15" hidden="false" customHeight="false" outlineLevel="0" collapsed="false">
      <c r="A13" s="25"/>
      <c r="B13" s="25" t="s">
        <v>18</v>
      </c>
      <c r="C13" s="25" t="s">
        <v>22</v>
      </c>
      <c r="D13" s="26" t="s">
        <v>23</v>
      </c>
      <c r="E13" s="25" t="s">
        <v>21</v>
      </c>
      <c r="F13" s="27" t="n">
        <v>12</v>
      </c>
      <c r="G13" s="27" t="n">
        <v>1173.21</v>
      </c>
      <c r="H13" s="27" t="n">
        <f aca="false">F13*G13</f>
        <v>14078.52</v>
      </c>
    </row>
    <row r="14" customFormat="false" ht="15" hidden="false" customHeight="false" outlineLevel="0" collapsed="false">
      <c r="A14" s="25"/>
      <c r="B14" s="25" t="s">
        <v>24</v>
      </c>
      <c r="C14" s="25" t="s">
        <v>25</v>
      </c>
      <c r="D14" s="26" t="s">
        <v>26</v>
      </c>
      <c r="E14" s="25" t="s">
        <v>27</v>
      </c>
      <c r="F14" s="27" t="n">
        <v>1</v>
      </c>
      <c r="G14" s="27" t="n">
        <v>1714.13</v>
      </c>
      <c r="H14" s="27" t="n">
        <f aca="false">F14*G14</f>
        <v>1714.13</v>
      </c>
    </row>
    <row r="15" customFormat="false" ht="25.5" hidden="false" customHeight="false" outlineLevel="0" collapsed="false">
      <c r="A15" s="25"/>
      <c r="B15" s="25" t="s">
        <v>18</v>
      </c>
      <c r="C15" s="25" t="s">
        <v>28</v>
      </c>
      <c r="D15" s="26" t="s">
        <v>29</v>
      </c>
      <c r="E15" s="25" t="s">
        <v>30</v>
      </c>
      <c r="F15" s="27" t="n">
        <v>1</v>
      </c>
      <c r="G15" s="27" t="n">
        <v>956.62</v>
      </c>
      <c r="H15" s="27" t="n">
        <f aca="false">F15*G15</f>
        <v>956.62</v>
      </c>
    </row>
    <row r="16" customFormat="false" ht="15" hidden="false" customHeight="false" outlineLevel="0" collapsed="false">
      <c r="A16" s="25"/>
      <c r="B16" s="25"/>
      <c r="C16" s="25" t="s">
        <v>31</v>
      </c>
      <c r="D16" s="26" t="s">
        <v>32</v>
      </c>
      <c r="E16" s="25" t="s">
        <v>21</v>
      </c>
      <c r="F16" s="27" t="n">
        <v>12</v>
      </c>
      <c r="G16" s="27" t="n">
        <v>6300</v>
      </c>
      <c r="H16" s="27" t="n">
        <f aca="false">F16*G16</f>
        <v>75600</v>
      </c>
    </row>
    <row r="17" customFormat="false" ht="15" hidden="false" customHeight="false" outlineLevel="0" collapsed="false">
      <c r="A17" s="25"/>
      <c r="B17" s="25" t="s">
        <v>18</v>
      </c>
      <c r="C17" s="25" t="n">
        <v>41598</v>
      </c>
      <c r="D17" s="26" t="s">
        <v>33</v>
      </c>
      <c r="E17" s="25" t="s">
        <v>30</v>
      </c>
      <c r="F17" s="27" t="n">
        <v>1</v>
      </c>
      <c r="G17" s="27" t="n">
        <v>750.41</v>
      </c>
      <c r="H17" s="27" t="n">
        <f aca="false">F17*G17</f>
        <v>750.41</v>
      </c>
    </row>
    <row r="18" customFormat="false" ht="25.5" hidden="false" customHeight="false" outlineLevel="0" collapsed="false">
      <c r="A18" s="25"/>
      <c r="B18" s="25" t="s">
        <v>24</v>
      </c>
      <c r="C18" s="25" t="s">
        <v>34</v>
      </c>
      <c r="D18" s="26" t="s">
        <v>35</v>
      </c>
      <c r="E18" s="25" t="s">
        <v>36</v>
      </c>
      <c r="F18" s="27" t="n">
        <v>25</v>
      </c>
      <c r="G18" s="27" t="n">
        <v>3.27</v>
      </c>
      <c r="H18" s="27" t="n">
        <f aca="false">F18*G18</f>
        <v>81.75</v>
      </c>
    </row>
    <row r="19" customFormat="false" ht="15" hidden="false" customHeight="false" outlineLevel="0" collapsed="false">
      <c r="A19" s="22" t="s">
        <v>37</v>
      </c>
      <c r="B19" s="23" t="s">
        <v>38</v>
      </c>
      <c r="C19" s="23"/>
      <c r="D19" s="23"/>
      <c r="E19" s="23"/>
      <c r="F19" s="23"/>
      <c r="G19" s="23"/>
      <c r="H19" s="24" t="n">
        <f aca="false">H20</f>
        <v>435219.84</v>
      </c>
    </row>
    <row r="20" customFormat="false" ht="15" hidden="false" customHeight="false" outlineLevel="0" collapsed="false">
      <c r="A20" s="25"/>
      <c r="B20" s="25" t="s">
        <v>39</v>
      </c>
      <c r="C20" s="25" t="s">
        <v>40</v>
      </c>
      <c r="D20" s="28" t="s">
        <v>41</v>
      </c>
      <c r="E20" s="25" t="s">
        <v>30</v>
      </c>
      <c r="F20" s="29" t="n">
        <v>12</v>
      </c>
      <c r="G20" s="27" t="n">
        <v>36268.32</v>
      </c>
      <c r="H20" s="27" t="n">
        <f aca="false">F20*G20</f>
        <v>435219.84</v>
      </c>
    </row>
    <row r="22" customFormat="false" ht="15" hidden="false" customHeight="false" outlineLevel="0" collapsed="false">
      <c r="A22" s="19" t="s">
        <v>42</v>
      </c>
      <c r="B22" s="20" t="s">
        <v>43</v>
      </c>
      <c r="C22" s="20"/>
      <c r="D22" s="20"/>
      <c r="E22" s="20"/>
      <c r="F22" s="20"/>
      <c r="G22" s="20"/>
      <c r="H22" s="21" t="n">
        <f aca="false">H24+H46+H80+H88+H93+H102+H121</f>
        <v>3376274.5348</v>
      </c>
      <c r="R22" s="30"/>
    </row>
    <row r="23" customFormat="false" ht="15" hidden="false" customHeight="false" outlineLevel="0" collapsed="false">
      <c r="A23" s="19" t="s">
        <v>42</v>
      </c>
      <c r="B23" s="31" t="s">
        <v>44</v>
      </c>
      <c r="C23" s="32"/>
      <c r="D23" s="32"/>
      <c r="E23" s="32"/>
      <c r="F23" s="32"/>
      <c r="G23" s="33"/>
      <c r="H23" s="21" t="n">
        <f aca="false">H24+H42</f>
        <v>489895.7464</v>
      </c>
      <c r="R23" s="30"/>
    </row>
    <row r="24" customFormat="false" ht="15" hidden="false" customHeight="false" outlineLevel="0" collapsed="false">
      <c r="A24" s="22" t="s">
        <v>45</v>
      </c>
      <c r="B24" s="23" t="s">
        <v>46</v>
      </c>
      <c r="C24" s="23"/>
      <c r="D24" s="23"/>
      <c r="E24" s="23"/>
      <c r="F24" s="23"/>
      <c r="G24" s="23"/>
      <c r="H24" s="24" t="n">
        <f aca="false">H25+H34</f>
        <v>476404.1464</v>
      </c>
    </row>
    <row r="25" customFormat="false" ht="15" hidden="false" customHeight="false" outlineLevel="0" collapsed="false">
      <c r="A25" s="22" t="s">
        <v>47</v>
      </c>
      <c r="B25" s="34" t="s">
        <v>48</v>
      </c>
      <c r="C25" s="35"/>
      <c r="D25" s="35"/>
      <c r="E25" s="35"/>
      <c r="F25" s="35"/>
      <c r="G25" s="36"/>
      <c r="H25" s="24" t="n">
        <f aca="false">SUM(H26:H33)</f>
        <v>179459.2211</v>
      </c>
    </row>
    <row r="26" customFormat="false" ht="15" hidden="false" customHeight="false" outlineLevel="0" collapsed="false">
      <c r="A26" s="25"/>
      <c r="B26" s="25" t="s">
        <v>24</v>
      </c>
      <c r="C26" s="25" t="s">
        <v>49</v>
      </c>
      <c r="D26" s="26" t="s">
        <v>50</v>
      </c>
      <c r="E26" s="25" t="s">
        <v>51</v>
      </c>
      <c r="F26" s="27" t="n">
        <v>602.99</v>
      </c>
      <c r="G26" s="27" t="n">
        <v>4.8</v>
      </c>
      <c r="H26" s="27" t="n">
        <f aca="false">F26*G26</f>
        <v>2894.352</v>
      </c>
    </row>
    <row r="27" customFormat="false" ht="15" hidden="false" customHeight="false" outlineLevel="0" collapsed="false">
      <c r="A27" s="25"/>
      <c r="B27" s="25" t="s">
        <v>24</v>
      </c>
      <c r="C27" s="25" t="s">
        <v>52</v>
      </c>
      <c r="D27" s="26" t="s">
        <v>53</v>
      </c>
      <c r="E27" s="25" t="s">
        <v>54</v>
      </c>
      <c r="F27" s="27" t="n">
        <v>3813.36</v>
      </c>
      <c r="G27" s="27" t="n">
        <v>4.24</v>
      </c>
      <c r="H27" s="27" t="n">
        <f aca="false">F27*G27</f>
        <v>16168.6464</v>
      </c>
    </row>
    <row r="28" customFormat="false" ht="25.5" hidden="false" customHeight="false" outlineLevel="0" collapsed="false">
      <c r="A28" s="25"/>
      <c r="B28" s="25" t="s">
        <v>18</v>
      </c>
      <c r="C28" s="25" t="s">
        <v>55</v>
      </c>
      <c r="D28" s="26" t="s">
        <v>56</v>
      </c>
      <c r="E28" s="25" t="s">
        <v>51</v>
      </c>
      <c r="F28" s="27" t="n">
        <v>9012.11</v>
      </c>
      <c r="G28" s="27" t="n">
        <v>9.31</v>
      </c>
      <c r="H28" s="27" t="n">
        <f aca="false">F28*G28</f>
        <v>83902.7441</v>
      </c>
    </row>
    <row r="29" customFormat="false" ht="15" hidden="false" customHeight="false" outlineLevel="0" collapsed="false">
      <c r="A29" s="25"/>
      <c r="B29" s="25" t="s">
        <v>18</v>
      </c>
      <c r="C29" s="25" t="n">
        <v>72898</v>
      </c>
      <c r="D29" s="26" t="s">
        <v>57</v>
      </c>
      <c r="E29" s="25" t="s">
        <v>58</v>
      </c>
      <c r="F29" s="27" t="n">
        <v>1022.35</v>
      </c>
      <c r="G29" s="27" t="n">
        <v>0.78</v>
      </c>
      <c r="H29" s="27" t="n">
        <f aca="false">F29*G29</f>
        <v>797.433</v>
      </c>
    </row>
    <row r="30" customFormat="false" ht="15" hidden="false" customHeight="false" outlineLevel="0" collapsed="false">
      <c r="A30" s="25"/>
      <c r="B30" s="25" t="s">
        <v>18</v>
      </c>
      <c r="C30" s="25" t="n">
        <v>72887</v>
      </c>
      <c r="D30" s="26" t="s">
        <v>59</v>
      </c>
      <c r="E30" s="25" t="s">
        <v>60</v>
      </c>
      <c r="F30" s="27" t="n">
        <v>14818.3</v>
      </c>
      <c r="G30" s="27" t="n">
        <v>0.75</v>
      </c>
      <c r="H30" s="27" t="n">
        <f aca="false">F30*G30</f>
        <v>11113.725</v>
      </c>
    </row>
    <row r="31" customFormat="false" ht="15" hidden="false" customHeight="false" outlineLevel="0" collapsed="false">
      <c r="A31" s="25"/>
      <c r="B31" s="25" t="s">
        <v>61</v>
      </c>
      <c r="C31" s="37"/>
      <c r="D31" s="38" t="s">
        <v>62</v>
      </c>
      <c r="E31" s="25" t="s">
        <v>51</v>
      </c>
      <c r="F31" s="27" t="n">
        <v>210.41</v>
      </c>
      <c r="G31" s="27" t="n">
        <v>10.68</v>
      </c>
      <c r="H31" s="27" t="n">
        <f aca="false">F31*G31</f>
        <v>2247.1788</v>
      </c>
    </row>
    <row r="32" customFormat="false" ht="15" hidden="false" customHeight="false" outlineLevel="0" collapsed="false">
      <c r="A32" s="25"/>
      <c r="B32" s="25" t="s">
        <v>18</v>
      </c>
      <c r="C32" s="25" t="s">
        <v>55</v>
      </c>
      <c r="D32" s="26" t="s">
        <v>63</v>
      </c>
      <c r="E32" s="25" t="s">
        <v>51</v>
      </c>
      <c r="F32" s="27" t="n">
        <v>5712.94</v>
      </c>
      <c r="G32" s="27" t="n">
        <v>9.31</v>
      </c>
      <c r="H32" s="27" t="n">
        <f aca="false">F32*G32</f>
        <v>53187.4714</v>
      </c>
    </row>
    <row r="33" customFormat="false" ht="15" hidden="false" customHeight="false" outlineLevel="0" collapsed="false">
      <c r="A33" s="25"/>
      <c r="B33" s="25" t="s">
        <v>24</v>
      </c>
      <c r="C33" s="25" t="s">
        <v>64</v>
      </c>
      <c r="D33" s="26" t="s">
        <v>65</v>
      </c>
      <c r="E33" s="25" t="s">
        <v>51</v>
      </c>
      <c r="F33" s="27" t="n">
        <v>2485.78</v>
      </c>
      <c r="G33" s="27" t="n">
        <v>3.68</v>
      </c>
      <c r="H33" s="27" t="n">
        <f aca="false">F33*G33</f>
        <v>9147.6704</v>
      </c>
    </row>
    <row r="34" customFormat="false" ht="15" hidden="false" customHeight="false" outlineLevel="0" collapsed="false">
      <c r="A34" s="22" t="s">
        <v>66</v>
      </c>
      <c r="B34" s="34" t="s">
        <v>67</v>
      </c>
      <c r="C34" s="35"/>
      <c r="D34" s="35"/>
      <c r="E34" s="35"/>
      <c r="F34" s="35"/>
      <c r="G34" s="36"/>
      <c r="H34" s="24" t="n">
        <f aca="false">SUM(H35:H39)</f>
        <v>296944.9253</v>
      </c>
    </row>
    <row r="35" customFormat="false" ht="25.5" hidden="false" customHeight="false" outlineLevel="0" collapsed="false">
      <c r="A35" s="25"/>
      <c r="B35" s="25" t="s">
        <v>18</v>
      </c>
      <c r="C35" s="25" t="n">
        <v>72949</v>
      </c>
      <c r="D35" s="26" t="s">
        <v>68</v>
      </c>
      <c r="E35" s="25" t="s">
        <v>58</v>
      </c>
      <c r="F35" s="27" t="n">
        <v>1722.87</v>
      </c>
      <c r="G35" s="27" t="n">
        <v>16.64</v>
      </c>
      <c r="H35" s="27" t="n">
        <f aca="false">F35*G35</f>
        <v>28668.5568</v>
      </c>
    </row>
    <row r="36" customFormat="false" ht="15" hidden="false" customHeight="false" outlineLevel="0" collapsed="false">
      <c r="A36" s="25"/>
      <c r="B36" s="25" t="s">
        <v>61</v>
      </c>
      <c r="C36" s="25"/>
      <c r="D36" s="26" t="s">
        <v>69</v>
      </c>
      <c r="E36" s="25" t="s">
        <v>51</v>
      </c>
      <c r="F36" s="27" t="n">
        <v>24612.37</v>
      </c>
      <c r="G36" s="27" t="n">
        <v>3.03</v>
      </c>
      <c r="H36" s="27" t="n">
        <f aca="false">F36*G36</f>
        <v>74575.4811</v>
      </c>
    </row>
    <row r="37" customFormat="false" ht="15" hidden="false" customHeight="false" outlineLevel="0" collapsed="false">
      <c r="A37" s="25"/>
      <c r="B37" s="25" t="s">
        <v>61</v>
      </c>
      <c r="C37" s="25"/>
      <c r="D37" s="26" t="s">
        <v>70</v>
      </c>
      <c r="E37" s="25" t="s">
        <v>51</v>
      </c>
      <c r="F37" s="27" t="n">
        <v>24612.37</v>
      </c>
      <c r="G37" s="27" t="n">
        <v>3.03</v>
      </c>
      <c r="H37" s="27" t="n">
        <f aca="false">F37*G37</f>
        <v>74575.4811</v>
      </c>
    </row>
    <row r="38" customFormat="false" ht="15" hidden="false" customHeight="false" outlineLevel="0" collapsed="false">
      <c r="A38" s="25"/>
      <c r="B38" s="25" t="s">
        <v>18</v>
      </c>
      <c r="C38" s="25" t="n">
        <v>72898</v>
      </c>
      <c r="D38" s="26" t="s">
        <v>57</v>
      </c>
      <c r="E38" s="39" t="s">
        <v>58</v>
      </c>
      <c r="F38" s="27" t="n">
        <v>11383.22</v>
      </c>
      <c r="G38" s="27" t="n">
        <v>0.79</v>
      </c>
      <c r="H38" s="27" t="n">
        <f aca="false">F38*G38</f>
        <v>8992.7438</v>
      </c>
    </row>
    <row r="39" customFormat="false" ht="15" hidden="false" customHeight="false" outlineLevel="0" collapsed="false">
      <c r="A39" s="25"/>
      <c r="B39" s="25" t="s">
        <v>18</v>
      </c>
      <c r="C39" s="25" t="n">
        <v>72887</v>
      </c>
      <c r="D39" s="26" t="s">
        <v>59</v>
      </c>
      <c r="E39" s="25" t="s">
        <v>60</v>
      </c>
      <c r="F39" s="27" t="n">
        <v>146843.55</v>
      </c>
      <c r="G39" s="27" t="n">
        <v>0.75</v>
      </c>
      <c r="H39" s="27" t="n">
        <f aca="false">F39*G39</f>
        <v>110132.6625</v>
      </c>
    </row>
    <row r="40" customFormat="false" ht="15" hidden="false" customHeight="false" outlineLevel="0" collapsed="false">
      <c r="A40" s="25"/>
      <c r="D40" s="30"/>
    </row>
    <row r="41" customFormat="false" ht="15" hidden="false" customHeight="false" outlineLevel="0" collapsed="false">
      <c r="A41" s="25"/>
      <c r="B41" s="25"/>
      <c r="C41" s="25"/>
      <c r="D41" s="28"/>
      <c r="E41" s="25"/>
      <c r="F41" s="27"/>
      <c r="G41" s="27"/>
      <c r="H41" s="27"/>
    </row>
    <row r="42" customFormat="false" ht="15" hidden="false" customHeight="false" outlineLevel="0" collapsed="false">
      <c r="A42" s="22" t="s">
        <v>71</v>
      </c>
      <c r="B42" s="23" t="s">
        <v>72</v>
      </c>
      <c r="C42" s="23"/>
      <c r="D42" s="23"/>
      <c r="E42" s="23"/>
      <c r="F42" s="23"/>
      <c r="G42" s="23"/>
      <c r="H42" s="24" t="n">
        <f aca="false">SUM(H43:H44)</f>
        <v>13491.6</v>
      </c>
    </row>
    <row r="43" customFormat="false" ht="15" hidden="false" customHeight="false" outlineLevel="0" collapsed="false">
      <c r="A43" s="25"/>
      <c r="B43" s="25" t="s">
        <v>24</v>
      </c>
      <c r="C43" s="25" t="s">
        <v>73</v>
      </c>
      <c r="D43" s="28" t="s">
        <v>74</v>
      </c>
      <c r="E43" s="40" t="s">
        <v>75</v>
      </c>
      <c r="F43" s="27" t="n">
        <v>32832</v>
      </c>
      <c r="G43" s="27" t="n">
        <v>0.25</v>
      </c>
      <c r="H43" s="27" t="n">
        <f aca="false">F43*G43</f>
        <v>8208</v>
      </c>
    </row>
    <row r="44" customFormat="false" ht="15" hidden="false" customHeight="false" outlineLevel="0" collapsed="false">
      <c r="A44" s="25"/>
      <c r="B44" s="25" t="s">
        <v>18</v>
      </c>
      <c r="C44" s="25" t="s">
        <v>76</v>
      </c>
      <c r="D44" s="28" t="s">
        <v>77</v>
      </c>
      <c r="E44" s="25" t="s">
        <v>51</v>
      </c>
      <c r="F44" s="27" t="n">
        <v>20</v>
      </c>
      <c r="G44" s="27" t="n">
        <v>264.18</v>
      </c>
      <c r="H44" s="27" t="n">
        <f aca="false">F44*G44</f>
        <v>5283.6</v>
      </c>
    </row>
    <row r="45" customFormat="false" ht="15" hidden="false" customHeight="false" outlineLevel="0" collapsed="false">
      <c r="A45" s="25"/>
      <c r="B45" s="25"/>
      <c r="C45" s="25"/>
      <c r="D45" s="28"/>
      <c r="E45" s="25"/>
      <c r="F45" s="27"/>
      <c r="G45" s="27"/>
      <c r="H45" s="27"/>
    </row>
    <row r="46" customFormat="false" ht="15" hidden="false" customHeight="false" outlineLevel="0" collapsed="false">
      <c r="A46" s="22" t="s">
        <v>78</v>
      </c>
      <c r="B46" s="23" t="s">
        <v>79</v>
      </c>
      <c r="C46" s="23"/>
      <c r="D46" s="23"/>
      <c r="E46" s="23"/>
      <c r="F46" s="23"/>
      <c r="G46" s="23"/>
      <c r="H46" s="24" t="n">
        <f aca="false">H47+H67</f>
        <v>2169207.8678</v>
      </c>
    </row>
    <row r="47" customFormat="false" ht="15" hidden="false" customHeight="false" outlineLevel="0" collapsed="false">
      <c r="A47" s="22" t="s">
        <v>80</v>
      </c>
      <c r="B47" s="34" t="s">
        <v>48</v>
      </c>
      <c r="C47" s="35"/>
      <c r="D47" s="35"/>
      <c r="E47" s="35"/>
      <c r="F47" s="35"/>
      <c r="G47" s="36"/>
      <c r="H47" s="24" t="n">
        <f aca="false">SUM(H48:H65)</f>
        <v>1678796.7331</v>
      </c>
    </row>
    <row r="48" customFormat="false" ht="15" hidden="false" customHeight="false" outlineLevel="0" collapsed="false">
      <c r="A48" s="25"/>
      <c r="B48" s="25" t="s">
        <v>18</v>
      </c>
      <c r="C48" s="25" t="s">
        <v>81</v>
      </c>
      <c r="D48" s="26" t="s">
        <v>82</v>
      </c>
      <c r="E48" s="25" t="s">
        <v>58</v>
      </c>
      <c r="F48" s="27" t="n">
        <v>46.94</v>
      </c>
      <c r="G48" s="27" t="n">
        <v>59.67</v>
      </c>
      <c r="H48" s="27" t="n">
        <f aca="false">F48*G48</f>
        <v>2800.9098</v>
      </c>
    </row>
    <row r="49" customFormat="false" ht="15" hidden="false" customHeight="false" outlineLevel="0" collapsed="false">
      <c r="A49" s="25"/>
      <c r="B49" s="25" t="s">
        <v>18</v>
      </c>
      <c r="C49" s="25" t="s">
        <v>83</v>
      </c>
      <c r="D49" s="26" t="s">
        <v>84</v>
      </c>
      <c r="E49" s="25" t="s">
        <v>75</v>
      </c>
      <c r="F49" s="27" t="n">
        <v>5742.2</v>
      </c>
      <c r="G49" s="27" t="n">
        <v>22.32</v>
      </c>
      <c r="H49" s="27" t="n">
        <f aca="false">F49*G49</f>
        <v>128165.904</v>
      </c>
    </row>
    <row r="50" customFormat="false" ht="25.5" hidden="false" customHeight="false" outlineLevel="0" collapsed="false">
      <c r="A50" s="25"/>
      <c r="B50" s="25" t="s">
        <v>85</v>
      </c>
      <c r="C50" s="25" t="s">
        <v>86</v>
      </c>
      <c r="D50" s="26" t="s">
        <v>87</v>
      </c>
      <c r="E50" s="25" t="s">
        <v>75</v>
      </c>
      <c r="F50" s="27" t="n">
        <v>5742.2</v>
      </c>
      <c r="G50" s="27" t="n">
        <v>14.97</v>
      </c>
      <c r="H50" s="27" t="n">
        <f aca="false">F50*G50</f>
        <v>85960.734</v>
      </c>
    </row>
    <row r="51" customFormat="false" ht="42.75" hidden="false" customHeight="true" outlineLevel="0" collapsed="false">
      <c r="A51" s="25"/>
      <c r="B51" s="25" t="s">
        <v>61</v>
      </c>
      <c r="C51" s="25"/>
      <c r="D51" s="26" t="s">
        <v>88</v>
      </c>
      <c r="E51" s="25" t="s">
        <v>51</v>
      </c>
      <c r="F51" s="27" t="n">
        <v>5742.2</v>
      </c>
      <c r="G51" s="27" t="n">
        <v>76.22</v>
      </c>
      <c r="H51" s="27" t="n">
        <f aca="false">F51*G51</f>
        <v>437670.484</v>
      </c>
    </row>
    <row r="52" customFormat="false" ht="15" hidden="false" customHeight="false" outlineLevel="0" collapsed="false">
      <c r="A52" s="25"/>
      <c r="B52" s="25" t="s">
        <v>24</v>
      </c>
      <c r="C52" s="25" t="s">
        <v>89</v>
      </c>
      <c r="D52" s="26" t="s">
        <v>90</v>
      </c>
      <c r="E52" s="25" t="s">
        <v>51</v>
      </c>
      <c r="F52" s="27" t="n">
        <v>429.64</v>
      </c>
      <c r="G52" s="27" t="n">
        <v>59.79</v>
      </c>
      <c r="H52" s="27" t="n">
        <f aca="false">F52*G52</f>
        <v>25688.1756</v>
      </c>
    </row>
    <row r="53" customFormat="false" ht="25.5" hidden="false" customHeight="false" outlineLevel="0" collapsed="false">
      <c r="A53" s="25"/>
      <c r="B53" s="25" t="s">
        <v>24</v>
      </c>
      <c r="C53" s="25" t="s">
        <v>91</v>
      </c>
      <c r="D53" s="26" t="s">
        <v>92</v>
      </c>
      <c r="E53" s="25" t="s">
        <v>51</v>
      </c>
      <c r="F53" s="27" t="n">
        <v>2998.7</v>
      </c>
      <c r="G53" s="27" t="n">
        <v>59.29</v>
      </c>
      <c r="H53" s="27" t="n">
        <f aca="false">F53*G53</f>
        <v>177792.923</v>
      </c>
    </row>
    <row r="54" customFormat="false" ht="15" hidden="false" customHeight="false" outlineLevel="0" collapsed="false">
      <c r="A54" s="25"/>
      <c r="B54" s="25" t="s">
        <v>18</v>
      </c>
      <c r="C54" s="25" t="n">
        <v>84212</v>
      </c>
      <c r="D54" s="26" t="s">
        <v>93</v>
      </c>
      <c r="E54" s="25" t="s">
        <v>51</v>
      </c>
      <c r="F54" s="27" t="n">
        <v>469.38</v>
      </c>
      <c r="G54" s="27" t="n">
        <v>32.19</v>
      </c>
      <c r="H54" s="27" t="n">
        <f aca="false">F54*G54</f>
        <v>15109.3422</v>
      </c>
    </row>
    <row r="55" customFormat="false" ht="15" hidden="false" customHeight="false" outlineLevel="0" collapsed="false">
      <c r="A55" s="25"/>
      <c r="B55" s="25" t="s">
        <v>24</v>
      </c>
      <c r="C55" s="25" t="s">
        <v>94</v>
      </c>
      <c r="D55" s="26" t="s">
        <v>95</v>
      </c>
      <c r="E55" s="25" t="s">
        <v>96</v>
      </c>
      <c r="F55" s="27" t="n">
        <v>58.93</v>
      </c>
      <c r="G55" s="27" t="n">
        <v>128.09</v>
      </c>
      <c r="H55" s="27" t="n">
        <f aca="false">F55*G55</f>
        <v>7548.3437</v>
      </c>
    </row>
    <row r="56" customFormat="false" ht="15" hidden="false" customHeight="false" outlineLevel="0" collapsed="false">
      <c r="A56" s="25"/>
      <c r="B56" s="25" t="s">
        <v>24</v>
      </c>
      <c r="C56" s="25" t="s">
        <v>97</v>
      </c>
      <c r="D56" s="26" t="s">
        <v>98</v>
      </c>
      <c r="E56" s="25" t="s">
        <v>75</v>
      </c>
      <c r="F56" s="27" t="n">
        <v>1964.33</v>
      </c>
      <c r="G56" s="27" t="n">
        <v>0.23</v>
      </c>
      <c r="H56" s="27" t="n">
        <f aca="false">F56*G56</f>
        <v>451.7959</v>
      </c>
    </row>
    <row r="57" customFormat="false" ht="15" hidden="false" customHeight="false" outlineLevel="0" collapsed="false">
      <c r="A57" s="25"/>
      <c r="B57" s="25" t="s">
        <v>18</v>
      </c>
      <c r="C57" s="25" t="n">
        <v>72948</v>
      </c>
      <c r="D57" s="26" t="s">
        <v>99</v>
      </c>
      <c r="E57" s="25" t="s">
        <v>58</v>
      </c>
      <c r="F57" s="27" t="n">
        <v>469.74</v>
      </c>
      <c r="G57" s="27" t="n">
        <v>41.02</v>
      </c>
      <c r="H57" s="27" t="n">
        <f aca="false">F57*G57</f>
        <v>19268.7348</v>
      </c>
    </row>
    <row r="58" customFormat="false" ht="15" hidden="false" customHeight="false" outlineLevel="0" collapsed="false">
      <c r="A58" s="25"/>
      <c r="B58" s="25" t="s">
        <v>18</v>
      </c>
      <c r="C58" s="25" t="n">
        <v>72961</v>
      </c>
      <c r="D58" s="26" t="s">
        <v>100</v>
      </c>
      <c r="E58" s="25" t="s">
        <v>51</v>
      </c>
      <c r="F58" s="27" t="n">
        <v>9639.92</v>
      </c>
      <c r="G58" s="27" t="n">
        <v>1.15</v>
      </c>
      <c r="H58" s="27" t="n">
        <f aca="false">F58*G58</f>
        <v>11085.908</v>
      </c>
    </row>
    <row r="59" customFormat="false" ht="15" hidden="false" customHeight="false" outlineLevel="0" collapsed="false">
      <c r="A59" s="25"/>
      <c r="B59" s="25" t="s">
        <v>18</v>
      </c>
      <c r="C59" s="25" t="n">
        <v>72924</v>
      </c>
      <c r="D59" s="26" t="s">
        <v>101</v>
      </c>
      <c r="E59" s="25" t="s">
        <v>58</v>
      </c>
      <c r="F59" s="27" t="n">
        <v>2318.74</v>
      </c>
      <c r="G59" s="27" t="n">
        <v>44.18</v>
      </c>
      <c r="H59" s="27" t="n">
        <f aca="false">F59*G59</f>
        <v>102441.9332</v>
      </c>
    </row>
    <row r="60" customFormat="false" ht="15" hidden="false" customHeight="false" outlineLevel="0" collapsed="false">
      <c r="A60" s="25"/>
      <c r="B60" s="25" t="s">
        <v>24</v>
      </c>
      <c r="C60" s="25" t="s">
        <v>102</v>
      </c>
      <c r="D60" s="26" t="s">
        <v>103</v>
      </c>
      <c r="E60" s="25" t="s">
        <v>58</v>
      </c>
      <c r="F60" s="27" t="n">
        <v>2271.8</v>
      </c>
      <c r="G60" s="27" t="n">
        <v>14.77</v>
      </c>
      <c r="H60" s="27" t="n">
        <f aca="false">F60*G60</f>
        <v>33554.486</v>
      </c>
    </row>
    <row r="61" customFormat="false" ht="25.5" hidden="false" customHeight="false" outlineLevel="0" collapsed="false">
      <c r="A61" s="25"/>
      <c r="B61" s="25" t="s">
        <v>18</v>
      </c>
      <c r="C61" s="25" t="s">
        <v>104</v>
      </c>
      <c r="D61" s="26" t="s">
        <v>105</v>
      </c>
      <c r="E61" s="25" t="s">
        <v>51</v>
      </c>
      <c r="F61" s="27" t="n">
        <v>469.38</v>
      </c>
      <c r="G61" s="27" t="n">
        <v>14.87</v>
      </c>
      <c r="H61" s="27" t="n">
        <f aca="false">F61*G61</f>
        <v>6979.6806</v>
      </c>
    </row>
    <row r="62" customFormat="false" ht="38.25" hidden="false" customHeight="false" outlineLevel="0" collapsed="false">
      <c r="A62" s="25"/>
      <c r="B62" s="25" t="s">
        <v>18</v>
      </c>
      <c r="C62" s="41" t="s">
        <v>106</v>
      </c>
      <c r="D62" s="26" t="s">
        <v>107</v>
      </c>
      <c r="E62" s="25" t="s">
        <v>54</v>
      </c>
      <c r="F62" s="27" t="n">
        <v>9732.47</v>
      </c>
      <c r="G62" s="27" t="n">
        <v>25.22</v>
      </c>
      <c r="H62" s="27" t="n">
        <f aca="false">F62*G62</f>
        <v>245452.8934</v>
      </c>
    </row>
    <row r="63" customFormat="false" ht="15" hidden="false" customHeight="false" outlineLevel="0" collapsed="false">
      <c r="A63" s="25"/>
      <c r="B63" s="25" t="s">
        <v>24</v>
      </c>
      <c r="C63" s="41" t="s">
        <v>108</v>
      </c>
      <c r="D63" s="42" t="s">
        <v>109</v>
      </c>
      <c r="E63" s="25" t="s">
        <v>54</v>
      </c>
      <c r="F63" s="27" t="n">
        <v>9732.47</v>
      </c>
      <c r="G63" s="27" t="n">
        <v>32.18</v>
      </c>
      <c r="H63" s="27" t="n">
        <f aca="false">F63*G63</f>
        <v>313190.8846</v>
      </c>
    </row>
    <row r="64" customFormat="false" ht="15" hidden="false" customHeight="false" outlineLevel="0" collapsed="false">
      <c r="A64" s="25"/>
      <c r="B64" s="25" t="s">
        <v>18</v>
      </c>
      <c r="C64" s="25" t="n">
        <v>72887</v>
      </c>
      <c r="D64" s="26" t="s">
        <v>59</v>
      </c>
      <c r="E64" s="25" t="s">
        <v>60</v>
      </c>
      <c r="F64" s="27" t="n">
        <v>67360.06</v>
      </c>
      <c r="G64" s="27" t="n">
        <v>0.75</v>
      </c>
      <c r="H64" s="27" t="n">
        <f aca="false">F64*G64</f>
        <v>50520.045</v>
      </c>
    </row>
    <row r="65" customFormat="false" ht="25.5" hidden="false" customHeight="false" outlineLevel="0" collapsed="false">
      <c r="A65" s="25"/>
      <c r="B65" s="25" t="s">
        <v>18</v>
      </c>
      <c r="C65" s="37" t="n">
        <v>73608</v>
      </c>
      <c r="D65" s="26" t="s">
        <v>110</v>
      </c>
      <c r="E65" s="25" t="s">
        <v>51</v>
      </c>
      <c r="F65" s="27" t="n">
        <v>224.27</v>
      </c>
      <c r="G65" s="27" t="n">
        <v>67.39</v>
      </c>
      <c r="H65" s="27" t="n">
        <f aca="false">F65*G65</f>
        <v>15113.5553</v>
      </c>
    </row>
    <row r="66" customFormat="false" ht="15" hidden="false" customHeight="false" outlineLevel="0" collapsed="false">
      <c r="A66" s="25"/>
      <c r="B66" s="43"/>
      <c r="C66" s="44"/>
      <c r="D66" s="45"/>
      <c r="E66" s="46"/>
      <c r="F66" s="47"/>
      <c r="G66" s="48"/>
      <c r="H66" s="27"/>
    </row>
    <row r="67" customFormat="false" ht="15" hidden="false" customHeight="false" outlineLevel="0" collapsed="false">
      <c r="A67" s="22" t="s">
        <v>111</v>
      </c>
      <c r="B67" s="34" t="s">
        <v>67</v>
      </c>
      <c r="C67" s="35"/>
      <c r="D67" s="35"/>
      <c r="E67" s="35"/>
      <c r="F67" s="35"/>
      <c r="G67" s="36"/>
      <c r="H67" s="24" t="n">
        <f aca="false">SUM(H68:H77)</f>
        <v>490411.1347</v>
      </c>
    </row>
    <row r="68" customFormat="false" ht="15" hidden="false" customHeight="false" outlineLevel="0" collapsed="false">
      <c r="A68" s="25"/>
      <c r="B68" s="39" t="s">
        <v>24</v>
      </c>
      <c r="C68" s="39" t="s">
        <v>94</v>
      </c>
      <c r="D68" s="26" t="s">
        <v>112</v>
      </c>
      <c r="E68" s="25" t="s">
        <v>96</v>
      </c>
      <c r="F68" s="27" t="n">
        <v>1217.67</v>
      </c>
      <c r="G68" s="27" t="n">
        <v>128.09</v>
      </c>
      <c r="H68" s="27" t="n">
        <f aca="false">F68*G68</f>
        <v>155971.3503</v>
      </c>
    </row>
    <row r="69" customFormat="false" ht="15" hidden="false" customHeight="false" outlineLevel="0" collapsed="false">
      <c r="A69" s="25"/>
      <c r="B69" s="25" t="s">
        <v>24</v>
      </c>
      <c r="C69" s="25" t="s">
        <v>97</v>
      </c>
      <c r="D69" s="26" t="s">
        <v>98</v>
      </c>
      <c r="E69" s="25" t="s">
        <v>75</v>
      </c>
      <c r="F69" s="27" t="n">
        <v>17395.23</v>
      </c>
      <c r="G69" s="27" t="n">
        <v>0.23</v>
      </c>
      <c r="H69" s="27" t="n">
        <f aca="false">F69*G69</f>
        <v>4000.9029</v>
      </c>
    </row>
    <row r="70" customFormat="false" ht="15" hidden="false" customHeight="false" outlineLevel="0" collapsed="false">
      <c r="A70" s="25"/>
      <c r="B70" s="25" t="s">
        <v>24</v>
      </c>
      <c r="C70" s="25" t="s">
        <v>113</v>
      </c>
      <c r="D70" s="26" t="s">
        <v>114</v>
      </c>
      <c r="E70" s="25" t="s">
        <v>75</v>
      </c>
      <c r="F70" s="27" t="n">
        <v>17395.23</v>
      </c>
      <c r="G70" s="27" t="n">
        <v>0.13</v>
      </c>
      <c r="H70" s="27" t="n">
        <f aca="false">F70*G70</f>
        <v>2261.3799</v>
      </c>
    </row>
    <row r="71" customFormat="false" ht="15" hidden="false" customHeight="false" outlineLevel="0" collapsed="false">
      <c r="A71" s="25"/>
      <c r="B71" s="25" t="s">
        <v>18</v>
      </c>
      <c r="C71" s="25" t="n">
        <v>72924</v>
      </c>
      <c r="D71" s="26" t="s">
        <v>101</v>
      </c>
      <c r="E71" s="25" t="s">
        <v>96</v>
      </c>
      <c r="F71" s="27" t="n">
        <v>3479.05</v>
      </c>
      <c r="G71" s="27" t="n">
        <v>44.19</v>
      </c>
      <c r="H71" s="27" t="n">
        <f aca="false">F71*G71</f>
        <v>153739.2195</v>
      </c>
    </row>
    <row r="72" customFormat="false" ht="15" hidden="false" customHeight="false" outlineLevel="0" collapsed="false">
      <c r="A72" s="25"/>
      <c r="B72" s="25" t="s">
        <v>24</v>
      </c>
      <c r="C72" s="25" t="s">
        <v>102</v>
      </c>
      <c r="D72" s="26" t="s">
        <v>103</v>
      </c>
      <c r="E72" s="25" t="s">
        <v>96</v>
      </c>
      <c r="F72" s="27" t="n">
        <v>3479.05</v>
      </c>
      <c r="G72" s="27" t="n">
        <v>14.77</v>
      </c>
      <c r="H72" s="27" t="n">
        <f aca="false">F72*G72</f>
        <v>51385.5685</v>
      </c>
    </row>
    <row r="73" customFormat="false" ht="15" hidden="false" customHeight="false" outlineLevel="0" collapsed="false">
      <c r="A73" s="25"/>
      <c r="B73" s="25" t="s">
        <v>18</v>
      </c>
      <c r="C73" s="25" t="n">
        <v>72887</v>
      </c>
      <c r="D73" s="26" t="s">
        <v>59</v>
      </c>
      <c r="E73" s="25" t="s">
        <v>60</v>
      </c>
      <c r="F73" s="27" t="n">
        <v>105467.28</v>
      </c>
      <c r="G73" s="27" t="n">
        <v>0.75</v>
      </c>
      <c r="H73" s="27" t="n">
        <f aca="false">F73*G73</f>
        <v>79100.46</v>
      </c>
    </row>
    <row r="74" customFormat="false" ht="15" hidden="false" customHeight="false" outlineLevel="0" collapsed="false">
      <c r="A74" s="25"/>
      <c r="B74" s="25" t="s">
        <v>24</v>
      </c>
      <c r="C74" s="25" t="s">
        <v>115</v>
      </c>
      <c r="D74" s="26" t="s">
        <v>116</v>
      </c>
      <c r="E74" s="25" t="s">
        <v>117</v>
      </c>
      <c r="F74" s="27" t="n">
        <v>19.2</v>
      </c>
      <c r="G74" s="27" t="n">
        <v>1925</v>
      </c>
      <c r="H74" s="27" t="n">
        <f aca="false">F74*G74</f>
        <v>36960</v>
      </c>
    </row>
    <row r="75" customFormat="false" ht="15" hidden="false" customHeight="false" outlineLevel="0" collapsed="false">
      <c r="A75" s="25"/>
      <c r="B75" s="25" t="s">
        <v>24</v>
      </c>
      <c r="C75" s="25" t="s">
        <v>118</v>
      </c>
      <c r="D75" s="26" t="s">
        <v>119</v>
      </c>
      <c r="E75" s="25" t="s">
        <v>117</v>
      </c>
      <c r="F75" s="27" t="n">
        <v>6.96</v>
      </c>
      <c r="G75" s="27" t="n">
        <v>908</v>
      </c>
      <c r="H75" s="27" t="n">
        <f aca="false">F75*G75</f>
        <v>6319.68</v>
      </c>
    </row>
    <row r="76" customFormat="false" ht="15" hidden="false" customHeight="false" outlineLevel="0" collapsed="false">
      <c r="A76" s="25"/>
      <c r="B76" s="25" t="s">
        <v>24</v>
      </c>
      <c r="C76" s="25" t="s">
        <v>120</v>
      </c>
      <c r="D76" s="26" t="s">
        <v>121</v>
      </c>
      <c r="E76" s="25" t="s">
        <v>117</v>
      </c>
      <c r="F76" s="29" t="n">
        <v>19.2</v>
      </c>
      <c r="G76" s="27" t="n">
        <v>25.71</v>
      </c>
      <c r="H76" s="27" t="n">
        <f aca="false">F76*G76</f>
        <v>493.632</v>
      </c>
    </row>
    <row r="77" customFormat="false" ht="15" hidden="false" customHeight="false" outlineLevel="0" collapsed="false">
      <c r="A77" s="25"/>
      <c r="B77" s="25" t="s">
        <v>24</v>
      </c>
      <c r="C77" s="25" t="s">
        <v>120</v>
      </c>
      <c r="D77" s="26" t="s">
        <v>122</v>
      </c>
      <c r="E77" s="25" t="s">
        <v>117</v>
      </c>
      <c r="F77" s="29" t="n">
        <v>6.96</v>
      </c>
      <c r="G77" s="27" t="n">
        <v>25.71</v>
      </c>
      <c r="H77" s="27" t="n">
        <f aca="false">F77*G77</f>
        <v>178.9416</v>
      </c>
    </row>
    <row r="78" customFormat="false" ht="15" hidden="false" customHeight="false" outlineLevel="0" collapsed="false">
      <c r="A78" s="25"/>
      <c r="B78" s="43"/>
      <c r="C78" s="44"/>
      <c r="D78" s="45"/>
      <c r="E78" s="46"/>
      <c r="F78" s="47"/>
      <c r="G78" s="48"/>
      <c r="H78" s="27"/>
    </row>
    <row r="79" customFormat="false" ht="15" hidden="false" customHeight="false" outlineLevel="0" collapsed="false">
      <c r="A79" s="25"/>
      <c r="B79" s="43"/>
      <c r="C79" s="44"/>
      <c r="D79" s="45"/>
      <c r="E79" s="46"/>
      <c r="F79" s="47"/>
      <c r="G79" s="48"/>
      <c r="H79" s="27"/>
    </row>
    <row r="80" customFormat="false" ht="15" hidden="false" customHeight="false" outlineLevel="0" collapsed="false">
      <c r="A80" s="22" t="s">
        <v>123</v>
      </c>
      <c r="B80" s="23" t="s">
        <v>124</v>
      </c>
      <c r="C80" s="23"/>
      <c r="D80" s="23"/>
      <c r="E80" s="23"/>
      <c r="F80" s="23"/>
      <c r="G80" s="23"/>
      <c r="H80" s="24" t="n">
        <f aca="false">SUM(H81:H86)</f>
        <v>78192.6657</v>
      </c>
    </row>
    <row r="81" customFormat="false" ht="15" hidden="false" customHeight="false" outlineLevel="0" collapsed="false">
      <c r="A81" s="25"/>
      <c r="B81" s="25" t="s">
        <v>24</v>
      </c>
      <c r="C81" s="25" t="s">
        <v>125</v>
      </c>
      <c r="D81" s="26" t="s">
        <v>126</v>
      </c>
      <c r="E81" s="25" t="s">
        <v>51</v>
      </c>
      <c r="F81" s="27" t="n">
        <v>748.01</v>
      </c>
      <c r="G81" s="27" t="n">
        <v>8.57</v>
      </c>
      <c r="H81" s="27" t="n">
        <f aca="false">F81*G81</f>
        <v>6410.4457</v>
      </c>
    </row>
    <row r="82" customFormat="false" ht="15" hidden="false" customHeight="false" outlineLevel="0" collapsed="false">
      <c r="A82" s="25"/>
      <c r="B82" s="25" t="s">
        <v>39</v>
      </c>
      <c r="C82" s="25" t="s">
        <v>40</v>
      </c>
      <c r="D82" s="26" t="s">
        <v>127</v>
      </c>
      <c r="E82" s="25" t="s">
        <v>30</v>
      </c>
      <c r="F82" s="27" t="n">
        <v>92</v>
      </c>
      <c r="G82" s="27" t="n">
        <v>353.93</v>
      </c>
      <c r="H82" s="27" t="n">
        <f aca="false">F82*G82</f>
        <v>32561.56</v>
      </c>
    </row>
    <row r="83" customFormat="false" ht="15" hidden="false" customHeight="false" outlineLevel="0" collapsed="false">
      <c r="A83" s="25"/>
      <c r="B83" s="25" t="s">
        <v>39</v>
      </c>
      <c r="C83" s="25" t="s">
        <v>40</v>
      </c>
      <c r="D83" s="26" t="s">
        <v>128</v>
      </c>
      <c r="E83" s="25" t="s">
        <v>30</v>
      </c>
      <c r="F83" s="27" t="n">
        <v>17</v>
      </c>
      <c r="G83" s="27" t="n">
        <v>293.93</v>
      </c>
      <c r="H83" s="27" t="n">
        <f aca="false">F83*G83</f>
        <v>4996.81</v>
      </c>
    </row>
    <row r="84" customFormat="false" ht="15" hidden="false" customHeight="false" outlineLevel="0" collapsed="false">
      <c r="A84" s="25"/>
      <c r="B84" s="25" t="s">
        <v>39</v>
      </c>
      <c r="C84" s="25" t="s">
        <v>40</v>
      </c>
      <c r="D84" s="26" t="s">
        <v>129</v>
      </c>
      <c r="E84" s="25" t="s">
        <v>30</v>
      </c>
      <c r="F84" s="27" t="n">
        <v>217</v>
      </c>
      <c r="G84" s="27" t="n">
        <v>96.93</v>
      </c>
      <c r="H84" s="27" t="n">
        <f aca="false">F84*G84</f>
        <v>21033.81</v>
      </c>
    </row>
    <row r="85" customFormat="false" ht="15" hidden="false" customHeight="false" outlineLevel="0" collapsed="false">
      <c r="A85" s="25"/>
      <c r="B85" s="25" t="s">
        <v>18</v>
      </c>
      <c r="C85" s="25" t="s">
        <v>130</v>
      </c>
      <c r="D85" s="26" t="s">
        <v>131</v>
      </c>
      <c r="E85" s="25" t="s">
        <v>30</v>
      </c>
      <c r="F85" s="27" t="n">
        <v>54</v>
      </c>
      <c r="G85" s="27" t="n">
        <v>67.55</v>
      </c>
      <c r="H85" s="27" t="n">
        <f aca="false">F85*G85</f>
        <v>3647.7</v>
      </c>
    </row>
    <row r="86" customFormat="false" ht="15" hidden="false" customHeight="false" outlineLevel="0" collapsed="false">
      <c r="A86" s="25"/>
      <c r="B86" s="25" t="s">
        <v>24</v>
      </c>
      <c r="C86" s="25" t="s">
        <v>132</v>
      </c>
      <c r="D86" s="26" t="s">
        <v>133</v>
      </c>
      <c r="E86" s="25" t="s">
        <v>30</v>
      </c>
      <c r="F86" s="27" t="n">
        <v>54</v>
      </c>
      <c r="G86" s="27" t="n">
        <v>176.71</v>
      </c>
      <c r="H86" s="27" t="n">
        <f aca="false">F86*G86</f>
        <v>9542.34</v>
      </c>
    </row>
    <row r="87" s="49" customFormat="true" ht="15" hidden="false" customHeight="false" outlineLevel="0" collapsed="false">
      <c r="A87" s="19"/>
      <c r="B87" s="20"/>
      <c r="C87" s="20"/>
      <c r="D87" s="20"/>
      <c r="E87" s="20"/>
      <c r="F87" s="20"/>
      <c r="G87" s="20"/>
      <c r="H87" s="21"/>
    </row>
    <row r="88" s="49" customFormat="true" ht="15" hidden="false" customHeight="false" outlineLevel="0" collapsed="false">
      <c r="A88" s="22" t="s">
        <v>134</v>
      </c>
      <c r="B88" s="23" t="s">
        <v>135</v>
      </c>
      <c r="C88" s="23"/>
      <c r="D88" s="23"/>
      <c r="E88" s="23"/>
      <c r="F88" s="23"/>
      <c r="G88" s="23"/>
      <c r="H88" s="24" t="n">
        <f aca="false">SUM(H89:H91)</f>
        <v>118508.17</v>
      </c>
    </row>
    <row r="89" s="49" customFormat="true" ht="15" hidden="false" customHeight="false" outlineLevel="0" collapsed="false">
      <c r="A89" s="25"/>
      <c r="B89" s="25" t="s">
        <v>39</v>
      </c>
      <c r="C89" s="25" t="s">
        <v>40</v>
      </c>
      <c r="D89" s="26" t="s">
        <v>136</v>
      </c>
      <c r="E89" s="25" t="s">
        <v>30</v>
      </c>
      <c r="F89" s="27" t="n">
        <v>211</v>
      </c>
      <c r="G89" s="27" t="n">
        <v>442.38</v>
      </c>
      <c r="H89" s="27" t="n">
        <f aca="false">F89*G89</f>
        <v>93342.18</v>
      </c>
    </row>
    <row r="90" s="49" customFormat="true" ht="15" hidden="false" customHeight="false" outlineLevel="0" collapsed="false">
      <c r="A90" s="25"/>
      <c r="B90" s="25" t="s">
        <v>39</v>
      </c>
      <c r="C90" s="25" t="s">
        <v>40</v>
      </c>
      <c r="D90" s="26" t="s">
        <v>137</v>
      </c>
      <c r="E90" s="25" t="s">
        <v>30</v>
      </c>
      <c r="F90" s="27" t="n">
        <v>51</v>
      </c>
      <c r="G90" s="27" t="n">
        <v>468.51</v>
      </c>
      <c r="H90" s="27" t="n">
        <f aca="false">F90*G90</f>
        <v>23894.01</v>
      </c>
    </row>
    <row r="91" s="49" customFormat="true" ht="25.5" hidden="false" customHeight="false" outlineLevel="0" collapsed="false">
      <c r="A91" s="25"/>
      <c r="B91" s="25" t="s">
        <v>39</v>
      </c>
      <c r="C91" s="25" t="s">
        <v>40</v>
      </c>
      <c r="D91" s="26" t="s">
        <v>138</v>
      </c>
      <c r="E91" s="25" t="s">
        <v>30</v>
      </c>
      <c r="F91" s="27" t="n">
        <v>2</v>
      </c>
      <c r="G91" s="27" t="n">
        <v>635.99</v>
      </c>
      <c r="H91" s="27" t="n">
        <f aca="false">F91*G91</f>
        <v>1271.98</v>
      </c>
    </row>
    <row r="92" s="49" customFormat="true" ht="15" hidden="false" customHeight="false" outlineLevel="0" collapsed="false">
      <c r="A92" s="25"/>
      <c r="B92" s="43"/>
      <c r="C92" s="50"/>
      <c r="D92" s="45"/>
      <c r="E92" s="46"/>
      <c r="F92" s="47"/>
      <c r="G92" s="48"/>
      <c r="H92" s="27"/>
    </row>
    <row r="93" s="49" customFormat="true" ht="15" hidden="false" customHeight="false" outlineLevel="0" collapsed="false">
      <c r="A93" s="22" t="s">
        <v>139</v>
      </c>
      <c r="B93" s="23" t="s">
        <v>140</v>
      </c>
      <c r="C93" s="23"/>
      <c r="D93" s="23"/>
      <c r="E93" s="23"/>
      <c r="F93" s="23"/>
      <c r="G93" s="23"/>
      <c r="H93" s="24" t="n">
        <f aca="false">H94+H97</f>
        <v>47354.09</v>
      </c>
    </row>
    <row r="94" s="49" customFormat="true" ht="15" hidden="false" customHeight="false" outlineLevel="0" collapsed="false">
      <c r="A94" s="22" t="s">
        <v>141</v>
      </c>
      <c r="B94" s="34" t="s">
        <v>142</v>
      </c>
      <c r="C94" s="35"/>
      <c r="D94" s="35"/>
      <c r="E94" s="35"/>
      <c r="F94" s="35"/>
      <c r="G94" s="36"/>
      <c r="H94" s="24" t="n">
        <f aca="false">SUM(H95:H96)</f>
        <v>9966.09</v>
      </c>
    </row>
    <row r="95" s="49" customFormat="true" ht="25.5" hidden="false" customHeight="false" outlineLevel="0" collapsed="false">
      <c r="A95" s="25"/>
      <c r="B95" s="25" t="s">
        <v>24</v>
      </c>
      <c r="C95" s="25" t="s">
        <v>143</v>
      </c>
      <c r="D95" s="26" t="s">
        <v>144</v>
      </c>
      <c r="E95" s="25" t="s">
        <v>51</v>
      </c>
      <c r="F95" s="27" t="n">
        <v>2</v>
      </c>
      <c r="G95" s="27" t="n">
        <v>633.57</v>
      </c>
      <c r="H95" s="27" t="n">
        <f aca="false">F95*G95</f>
        <v>1267.14</v>
      </c>
    </row>
    <row r="96" s="49" customFormat="true" ht="25.5" hidden="false" customHeight="false" outlineLevel="0" collapsed="false">
      <c r="A96" s="25"/>
      <c r="B96" s="25" t="s">
        <v>24</v>
      </c>
      <c r="C96" s="25" t="s">
        <v>145</v>
      </c>
      <c r="D96" s="26" t="s">
        <v>146</v>
      </c>
      <c r="E96" s="25" t="s">
        <v>51</v>
      </c>
      <c r="F96" s="27" t="n">
        <v>15</v>
      </c>
      <c r="G96" s="27" t="n">
        <v>579.93</v>
      </c>
      <c r="H96" s="27" t="n">
        <f aca="false">F96*G96</f>
        <v>8698.95</v>
      </c>
    </row>
    <row r="97" s="49" customFormat="true" ht="15" hidden="false" customHeight="false" outlineLevel="0" collapsed="false">
      <c r="A97" s="22" t="s">
        <v>147</v>
      </c>
      <c r="B97" s="23" t="s">
        <v>148</v>
      </c>
      <c r="C97" s="23"/>
      <c r="D97" s="23"/>
      <c r="E97" s="23"/>
      <c r="F97" s="23"/>
      <c r="G97" s="23"/>
      <c r="H97" s="24" t="n">
        <f aca="false">SUM(H98)</f>
        <v>37388</v>
      </c>
    </row>
    <row r="98" s="49" customFormat="true" ht="15" hidden="false" customHeight="false" outlineLevel="0" collapsed="false">
      <c r="A98" s="25"/>
      <c r="B98" s="25" t="s">
        <v>18</v>
      </c>
      <c r="C98" s="25" t="n">
        <v>72947</v>
      </c>
      <c r="D98" s="26" t="s">
        <v>149</v>
      </c>
      <c r="E98" s="25" t="s">
        <v>51</v>
      </c>
      <c r="F98" s="27" t="n">
        <v>2600</v>
      </c>
      <c r="G98" s="27" t="n">
        <v>14.38</v>
      </c>
      <c r="H98" s="27" t="n">
        <f aca="false">F98*G98</f>
        <v>37388</v>
      </c>
    </row>
    <row r="99" s="49" customFormat="true" ht="15" hidden="false" customHeight="false" outlineLevel="0" collapsed="false">
      <c r="A99" s="25"/>
      <c r="B99" s="25" t="s">
        <v>18</v>
      </c>
      <c r="C99" s="25" t="n">
        <v>72947</v>
      </c>
      <c r="D99" s="26" t="s">
        <v>150</v>
      </c>
      <c r="E99" s="25" t="s">
        <v>51</v>
      </c>
      <c r="F99" s="27" t="n">
        <v>450</v>
      </c>
      <c r="G99" s="27" t="n">
        <v>14.38</v>
      </c>
      <c r="H99" s="27" t="n">
        <f aca="false">F99*G99</f>
        <v>6471</v>
      </c>
    </row>
    <row r="100" s="49" customFormat="true" ht="15" hidden="false" customHeight="false" outlineLevel="0" collapsed="false">
      <c r="A100" s="25"/>
      <c r="B100" s="25" t="s">
        <v>24</v>
      </c>
      <c r="C100" s="25" t="s">
        <v>151</v>
      </c>
      <c r="D100" s="26" t="s">
        <v>152</v>
      </c>
      <c r="E100" s="25" t="s">
        <v>30</v>
      </c>
      <c r="F100" s="27" t="n">
        <v>1100</v>
      </c>
      <c r="G100" s="27" t="n">
        <v>14.14</v>
      </c>
      <c r="H100" s="27" t="n">
        <f aca="false">F100*G100</f>
        <v>15554</v>
      </c>
    </row>
    <row r="101" s="49" customFormat="true" ht="15" hidden="false" customHeight="false" outlineLevel="0" collapsed="false">
      <c r="A101" s="25"/>
      <c r="B101" s="43"/>
      <c r="C101" s="46"/>
      <c r="D101" s="51"/>
      <c r="E101" s="46"/>
      <c r="F101" s="47"/>
      <c r="G101" s="48"/>
      <c r="H101" s="27"/>
    </row>
    <row r="102" s="49" customFormat="true" ht="15" hidden="false" customHeight="false" outlineLevel="0" collapsed="false">
      <c r="A102" s="22" t="s">
        <v>153</v>
      </c>
      <c r="B102" s="23" t="s">
        <v>154</v>
      </c>
      <c r="C102" s="23"/>
      <c r="D102" s="23"/>
      <c r="E102" s="23"/>
      <c r="F102" s="23"/>
      <c r="G102" s="23"/>
      <c r="H102" s="24" t="n">
        <f aca="false">SUM(H103:H118)</f>
        <v>454432.2349</v>
      </c>
    </row>
    <row r="103" s="49" customFormat="true" ht="25.5" hidden="false" customHeight="false" outlineLevel="0" collapsed="false">
      <c r="A103" s="25"/>
      <c r="B103" s="52" t="s">
        <v>18</v>
      </c>
      <c r="C103" s="52" t="n">
        <v>73599</v>
      </c>
      <c r="D103" s="53" t="s">
        <v>155</v>
      </c>
      <c r="E103" s="52" t="s">
        <v>156</v>
      </c>
      <c r="F103" s="54" t="n">
        <v>2039.75</v>
      </c>
      <c r="G103" s="48" t="n">
        <v>6.87</v>
      </c>
      <c r="H103" s="27" t="n">
        <f aca="false">G103*F103</f>
        <v>14013.0825</v>
      </c>
    </row>
    <row r="104" s="49" customFormat="true" ht="25.5" hidden="false" customHeight="false" outlineLevel="0" collapsed="false">
      <c r="A104" s="25"/>
      <c r="B104" s="52" t="s">
        <v>18</v>
      </c>
      <c r="C104" s="52" t="s">
        <v>157</v>
      </c>
      <c r="D104" s="53" t="s">
        <v>158</v>
      </c>
      <c r="E104" s="52" t="s">
        <v>156</v>
      </c>
      <c r="F104" s="54" t="n">
        <v>995.92</v>
      </c>
      <c r="G104" s="48" t="n">
        <v>1.07</v>
      </c>
      <c r="H104" s="27" t="n">
        <f aca="false">G104*F104</f>
        <v>1065.6344</v>
      </c>
    </row>
    <row r="105" s="49" customFormat="true" ht="25.5" hidden="false" customHeight="false" outlineLevel="0" collapsed="false">
      <c r="A105" s="25"/>
      <c r="B105" s="52" t="s">
        <v>18</v>
      </c>
      <c r="C105" s="25" t="n">
        <v>83444</v>
      </c>
      <c r="D105" s="26" t="s">
        <v>159</v>
      </c>
      <c r="E105" s="37" t="s">
        <v>160</v>
      </c>
      <c r="F105" s="55" t="n">
        <v>20613.47</v>
      </c>
      <c r="G105" s="48" t="n">
        <v>0.72</v>
      </c>
      <c r="H105" s="27" t="n">
        <f aca="false">G105*F105</f>
        <v>14841.6984</v>
      </c>
    </row>
    <row r="106" s="49" customFormat="true" ht="25.5" hidden="false" customHeight="false" outlineLevel="0" collapsed="false">
      <c r="A106" s="25"/>
      <c r="B106" s="52" t="s">
        <v>18</v>
      </c>
      <c r="C106" s="52" t="s">
        <v>161</v>
      </c>
      <c r="D106" s="56" t="s">
        <v>162</v>
      </c>
      <c r="E106" s="52" t="s">
        <v>156</v>
      </c>
      <c r="F106" s="54" t="n">
        <v>1257.67</v>
      </c>
      <c r="G106" s="48" t="n">
        <v>14.78</v>
      </c>
      <c r="H106" s="27" t="n">
        <f aca="false">G106*F106</f>
        <v>18588.3626</v>
      </c>
    </row>
    <row r="107" s="49" customFormat="true" ht="25.5" hidden="false" customHeight="false" outlineLevel="0" collapsed="false">
      <c r="A107" s="25"/>
      <c r="B107" s="52" t="s">
        <v>18</v>
      </c>
      <c r="C107" s="52" t="s">
        <v>163</v>
      </c>
      <c r="D107" s="53" t="s">
        <v>164</v>
      </c>
      <c r="E107" s="52" t="s">
        <v>156</v>
      </c>
      <c r="F107" s="54" t="n">
        <v>323.82</v>
      </c>
      <c r="G107" s="48" t="n">
        <v>310.02</v>
      </c>
      <c r="H107" s="27" t="n">
        <f aca="false">G107*F107</f>
        <v>100390.6764</v>
      </c>
    </row>
    <row r="108" s="49" customFormat="true" ht="15" hidden="false" customHeight="false" outlineLevel="0" collapsed="false">
      <c r="A108" s="25"/>
      <c r="B108" s="52" t="s">
        <v>18</v>
      </c>
      <c r="C108" s="25" t="n">
        <v>5651</v>
      </c>
      <c r="D108" s="26" t="s">
        <v>165</v>
      </c>
      <c r="E108" s="37" t="s">
        <v>166</v>
      </c>
      <c r="F108" s="55" t="n">
        <v>3203.12</v>
      </c>
      <c r="G108" s="48" t="n">
        <v>24.48</v>
      </c>
      <c r="H108" s="27" t="n">
        <f aca="false">G108*F108</f>
        <v>78412.3776</v>
      </c>
    </row>
    <row r="109" s="49" customFormat="true" ht="15" hidden="false" customHeight="false" outlineLevel="0" collapsed="false">
      <c r="A109" s="25"/>
      <c r="B109" s="52" t="s">
        <v>24</v>
      </c>
      <c r="C109" s="52" t="s">
        <v>167</v>
      </c>
      <c r="D109" s="53" t="s">
        <v>168</v>
      </c>
      <c r="E109" s="52" t="s">
        <v>169</v>
      </c>
      <c r="F109" s="54" t="n">
        <v>704</v>
      </c>
      <c r="G109" s="48" t="n">
        <v>22.68</v>
      </c>
      <c r="H109" s="27" t="n">
        <f aca="false">G109*F109</f>
        <v>15966.72</v>
      </c>
    </row>
    <row r="110" s="49" customFormat="true" ht="15" hidden="false" customHeight="false" outlineLevel="0" collapsed="false">
      <c r="A110" s="25"/>
      <c r="B110" s="52" t="s">
        <v>24</v>
      </c>
      <c r="C110" s="52" t="s">
        <v>170</v>
      </c>
      <c r="D110" s="53" t="s">
        <v>171</v>
      </c>
      <c r="E110" s="52" t="s">
        <v>156</v>
      </c>
      <c r="F110" s="54" t="n">
        <v>456.06</v>
      </c>
      <c r="G110" s="48" t="n">
        <v>0.04</v>
      </c>
      <c r="H110" s="27" t="n">
        <f aca="false">G110*F110</f>
        <v>18.2424</v>
      </c>
    </row>
    <row r="111" s="49" customFormat="true" ht="38.25" hidden="false" customHeight="false" outlineLevel="0" collapsed="false">
      <c r="A111" s="25"/>
      <c r="B111" s="52" t="s">
        <v>24</v>
      </c>
      <c r="C111" s="52" t="s">
        <v>172</v>
      </c>
      <c r="D111" s="53" t="s">
        <v>173</v>
      </c>
      <c r="E111" s="52" t="s">
        <v>10</v>
      </c>
      <c r="F111" s="54" t="n">
        <v>1077</v>
      </c>
      <c r="G111" s="48" t="n">
        <v>3.48</v>
      </c>
      <c r="H111" s="27" t="n">
        <f aca="false">G111*F111</f>
        <v>3747.96</v>
      </c>
    </row>
    <row r="112" s="49" customFormat="true" ht="15" hidden="false" customHeight="false" outlineLevel="0" collapsed="false">
      <c r="A112" s="25"/>
      <c r="B112" s="25" t="s">
        <v>61</v>
      </c>
      <c r="C112" s="25" t="s">
        <v>174</v>
      </c>
      <c r="D112" s="26" t="s">
        <v>175</v>
      </c>
      <c r="E112" s="37" t="s">
        <v>156</v>
      </c>
      <c r="F112" s="57" t="n">
        <v>124.24</v>
      </c>
      <c r="G112" s="48" t="n">
        <v>57.34</v>
      </c>
      <c r="H112" s="27" t="n">
        <f aca="false">G112*F112</f>
        <v>7123.9216</v>
      </c>
    </row>
    <row r="113" s="49" customFormat="true" ht="15" hidden="false" customHeight="false" outlineLevel="0" collapsed="false">
      <c r="A113" s="25"/>
      <c r="B113" s="25" t="s">
        <v>24</v>
      </c>
      <c r="C113" s="25" t="s">
        <v>176</v>
      </c>
      <c r="D113" s="26" t="s">
        <v>177</v>
      </c>
      <c r="E113" s="25" t="s">
        <v>169</v>
      </c>
      <c r="F113" s="57" t="n">
        <v>102.4</v>
      </c>
      <c r="G113" s="48" t="n">
        <v>75.69</v>
      </c>
      <c r="H113" s="27" t="n">
        <f aca="false">G113*F113</f>
        <v>7750.656</v>
      </c>
    </row>
    <row r="114" s="49" customFormat="true" ht="15" hidden="false" customHeight="false" outlineLevel="0" collapsed="false">
      <c r="A114" s="25"/>
      <c r="B114" s="25" t="s">
        <v>61</v>
      </c>
      <c r="C114" s="25" t="s">
        <v>174</v>
      </c>
      <c r="D114" s="26" t="s">
        <v>178</v>
      </c>
      <c r="E114" s="25" t="s">
        <v>169</v>
      </c>
      <c r="F114" s="58" t="n">
        <v>14.2</v>
      </c>
      <c r="G114" s="48" t="n">
        <v>363.35</v>
      </c>
      <c r="H114" s="27" t="n">
        <f aca="false">G114*F114</f>
        <v>5159.57</v>
      </c>
    </row>
    <row r="115" s="49" customFormat="true" ht="15" hidden="false" customHeight="false" outlineLevel="0" collapsed="false">
      <c r="A115" s="25"/>
      <c r="B115" s="25" t="s">
        <v>61</v>
      </c>
      <c r="C115" s="25" t="s">
        <v>174</v>
      </c>
      <c r="D115" s="26" t="s">
        <v>179</v>
      </c>
      <c r="E115" s="25" t="s">
        <v>10</v>
      </c>
      <c r="F115" s="58" t="n">
        <v>6</v>
      </c>
      <c r="G115" s="48" t="n">
        <v>1097.4</v>
      </c>
      <c r="H115" s="27" t="n">
        <f aca="false">G115*F115</f>
        <v>6584.4</v>
      </c>
    </row>
    <row r="116" s="49" customFormat="true" ht="15" hidden="false" customHeight="false" outlineLevel="0" collapsed="false">
      <c r="A116" s="25"/>
      <c r="B116" s="25" t="s">
        <v>61</v>
      </c>
      <c r="C116" s="25" t="s">
        <v>174</v>
      </c>
      <c r="D116" s="26" t="s">
        <v>180</v>
      </c>
      <c r="E116" s="25" t="s">
        <v>10</v>
      </c>
      <c r="F116" s="57" t="n">
        <v>33</v>
      </c>
      <c r="G116" s="48" t="n">
        <v>1739.56</v>
      </c>
      <c r="H116" s="27" t="n">
        <f aca="false">G116*F116</f>
        <v>57405.48</v>
      </c>
    </row>
    <row r="117" s="49" customFormat="true" ht="25.5" hidden="false" customHeight="false" outlineLevel="0" collapsed="false">
      <c r="A117" s="25"/>
      <c r="B117" s="39" t="s">
        <v>18</v>
      </c>
      <c r="C117" s="39" t="s">
        <v>181</v>
      </c>
      <c r="D117" s="59" t="s">
        <v>182</v>
      </c>
      <c r="E117" s="39" t="s">
        <v>183</v>
      </c>
      <c r="F117" s="58" t="n">
        <v>19031.22</v>
      </c>
      <c r="G117" s="48" t="n">
        <v>6.15</v>
      </c>
      <c r="H117" s="27" t="n">
        <f aca="false">G117*F117</f>
        <v>117042.003</v>
      </c>
    </row>
    <row r="118" s="49" customFormat="true" ht="15" hidden="false" customHeight="false" outlineLevel="0" collapsed="false">
      <c r="A118" s="25"/>
      <c r="B118" s="39" t="s">
        <v>24</v>
      </c>
      <c r="C118" s="39" t="s">
        <v>184</v>
      </c>
      <c r="D118" s="59" t="s">
        <v>185</v>
      </c>
      <c r="E118" s="39" t="s">
        <v>10</v>
      </c>
      <c r="F118" s="58" t="n">
        <v>15</v>
      </c>
      <c r="G118" s="48" t="n">
        <v>421.43</v>
      </c>
      <c r="H118" s="27" t="n">
        <f aca="false">G118*F118</f>
        <v>6321.45</v>
      </c>
    </row>
    <row r="119" s="49" customFormat="true" ht="15" hidden="false" customHeight="false" outlineLevel="0" collapsed="false">
      <c r="A119" s="25"/>
      <c r="B119" s="43"/>
      <c r="C119" s="46"/>
      <c r="D119" s="45"/>
      <c r="E119" s="46"/>
      <c r="F119" s="47"/>
      <c r="G119" s="48"/>
      <c r="H119" s="27"/>
    </row>
    <row r="120" s="49" customFormat="true" ht="15" hidden="false" customHeight="false" outlineLevel="0" collapsed="false">
      <c r="A120" s="25"/>
      <c r="B120" s="43"/>
      <c r="C120" s="46"/>
      <c r="D120" s="51"/>
      <c r="E120" s="46"/>
      <c r="F120" s="47"/>
      <c r="G120" s="48"/>
      <c r="H120" s="27"/>
    </row>
    <row r="121" s="49" customFormat="true" ht="15" hidden="false" customHeight="false" outlineLevel="0" collapsed="false">
      <c r="A121" s="22" t="s">
        <v>186</v>
      </c>
      <c r="B121" s="23" t="s">
        <v>187</v>
      </c>
      <c r="C121" s="23"/>
      <c r="D121" s="23"/>
      <c r="E121" s="23"/>
      <c r="F121" s="23"/>
      <c r="G121" s="23"/>
      <c r="H121" s="24" t="n">
        <f aca="false">SUM(H122:H123)</f>
        <v>32175.36</v>
      </c>
    </row>
    <row r="122" s="49" customFormat="true" ht="15" hidden="false" customHeight="false" outlineLevel="0" collapsed="false">
      <c r="A122" s="25"/>
      <c r="B122" s="25" t="s">
        <v>18</v>
      </c>
      <c r="C122" s="25" t="n">
        <v>9537</v>
      </c>
      <c r="D122" s="28" t="s">
        <v>188</v>
      </c>
      <c r="E122" s="25" t="s">
        <v>51</v>
      </c>
      <c r="F122" s="27" t="n">
        <v>32832</v>
      </c>
      <c r="G122" s="27" t="n">
        <v>0.98</v>
      </c>
      <c r="H122" s="27" t="n">
        <f aca="false">G122*F122</f>
        <v>32175.36</v>
      </c>
    </row>
    <row r="123" s="49" customFormat="true" ht="15" hidden="false" customHeight="false" outlineLevel="0" collapsed="false">
      <c r="A123" s="25"/>
      <c r="B123" s="25"/>
      <c r="C123" s="25"/>
      <c r="D123" s="28"/>
      <c r="E123" s="25"/>
      <c r="F123" s="60"/>
      <c r="G123" s="27"/>
      <c r="H123" s="27"/>
    </row>
    <row r="124" s="49" customFormat="true" ht="15" hidden="false" customHeight="false" outlineLevel="0" collapsed="false">
      <c r="A124" s="25"/>
      <c r="B124" s="25"/>
      <c r="C124" s="25"/>
      <c r="D124" s="28"/>
      <c r="E124" s="25"/>
      <c r="F124" s="60"/>
      <c r="G124" s="27"/>
      <c r="H124" s="27"/>
    </row>
    <row r="125" s="49" customFormat="true" ht="15" hidden="false" customHeight="false" outlineLevel="0" collapsed="false">
      <c r="A125" s="19" t="s">
        <v>189</v>
      </c>
      <c r="B125" s="20" t="s">
        <v>190</v>
      </c>
      <c r="C125" s="20"/>
      <c r="D125" s="20"/>
      <c r="E125" s="20"/>
      <c r="F125" s="20"/>
      <c r="G125" s="20"/>
      <c r="H125" s="61" t="n">
        <f aca="false">H126+H149+H180+H187+H190+H199+H218</f>
        <v>2556727.596</v>
      </c>
    </row>
    <row r="126" s="49" customFormat="true" ht="15" hidden="false" customHeight="false" outlineLevel="0" collapsed="false">
      <c r="A126" s="19" t="s">
        <v>189</v>
      </c>
      <c r="B126" s="31" t="s">
        <v>44</v>
      </c>
      <c r="C126" s="32"/>
      <c r="D126" s="32"/>
      <c r="E126" s="32"/>
      <c r="F126" s="32"/>
      <c r="G126" s="33"/>
      <c r="H126" s="61" t="n">
        <f aca="false">H127+H145</f>
        <v>293284.2107</v>
      </c>
    </row>
    <row r="127" s="49" customFormat="true" ht="15" hidden="false" customHeight="false" outlineLevel="0" collapsed="false">
      <c r="A127" s="22" t="s">
        <v>191</v>
      </c>
      <c r="B127" s="23" t="s">
        <v>46</v>
      </c>
      <c r="C127" s="23"/>
      <c r="D127" s="23"/>
      <c r="E127" s="23"/>
      <c r="F127" s="23"/>
      <c r="G127" s="23"/>
      <c r="H127" s="24" t="n">
        <f aca="false">H128+H138</f>
        <v>281497.1382</v>
      </c>
    </row>
    <row r="128" s="49" customFormat="true" ht="15" hidden="false" customHeight="false" outlineLevel="0" collapsed="false">
      <c r="A128" s="22" t="s">
        <v>192</v>
      </c>
      <c r="B128" s="34" t="s">
        <v>48</v>
      </c>
      <c r="C128" s="35"/>
      <c r="D128" s="35"/>
      <c r="E128" s="35"/>
      <c r="F128" s="35"/>
      <c r="G128" s="36"/>
      <c r="H128" s="24" t="n">
        <f aca="false">SUM(H129:H136)</f>
        <v>117624.2194</v>
      </c>
    </row>
    <row r="129" s="49" customFormat="true" ht="15" hidden="false" customHeight="false" outlineLevel="0" collapsed="false">
      <c r="A129" s="25"/>
      <c r="B129" s="25" t="s">
        <v>24</v>
      </c>
      <c r="C129" s="25" t="s">
        <v>49</v>
      </c>
      <c r="D129" s="26" t="s">
        <v>50</v>
      </c>
      <c r="E129" s="25" t="s">
        <v>51</v>
      </c>
      <c r="F129" s="27" t="n">
        <v>1084.05</v>
      </c>
      <c r="G129" s="27" t="n">
        <v>4.8</v>
      </c>
      <c r="H129" s="27" t="n">
        <f aca="false">G129*F129</f>
        <v>5203.44</v>
      </c>
    </row>
    <row r="130" s="49" customFormat="true" ht="15" hidden="false" customHeight="false" outlineLevel="0" collapsed="false">
      <c r="A130" s="25"/>
      <c r="B130" s="25" t="s">
        <v>24</v>
      </c>
      <c r="C130" s="25" t="s">
        <v>52</v>
      </c>
      <c r="D130" s="26" t="s">
        <v>53</v>
      </c>
      <c r="E130" s="25" t="s">
        <v>54</v>
      </c>
      <c r="F130" s="27" t="n">
        <v>3415.57</v>
      </c>
      <c r="G130" s="27" t="n">
        <v>4.24</v>
      </c>
      <c r="H130" s="27" t="n">
        <f aca="false">G130*F130</f>
        <v>14482.0168</v>
      </c>
    </row>
    <row r="131" s="49" customFormat="true" ht="25.5" hidden="false" customHeight="false" outlineLevel="0" collapsed="false">
      <c r="A131" s="25"/>
      <c r="B131" s="25" t="s">
        <v>18</v>
      </c>
      <c r="C131" s="25" t="s">
        <v>55</v>
      </c>
      <c r="D131" s="26" t="s">
        <v>56</v>
      </c>
      <c r="E131" s="25" t="s">
        <v>51</v>
      </c>
      <c r="F131" s="27" t="n">
        <v>5794.04</v>
      </c>
      <c r="G131" s="27" t="n">
        <v>9.31</v>
      </c>
      <c r="H131" s="27" t="n">
        <f aca="false">G131*F131</f>
        <v>53942.5124</v>
      </c>
    </row>
    <row r="132" s="49" customFormat="true" ht="15" hidden="false" customHeight="false" outlineLevel="0" collapsed="false">
      <c r="A132" s="25"/>
      <c r="B132" s="25" t="s">
        <v>18</v>
      </c>
      <c r="C132" s="25" t="n">
        <v>72898</v>
      </c>
      <c r="D132" s="26" t="s">
        <v>57</v>
      </c>
      <c r="E132" s="25" t="s">
        <v>58</v>
      </c>
      <c r="F132" s="27" t="n">
        <v>805.53</v>
      </c>
      <c r="G132" s="27" t="n">
        <v>0.78</v>
      </c>
      <c r="H132" s="27" t="n">
        <f aca="false">G132*F132</f>
        <v>628.3134</v>
      </c>
    </row>
    <row r="133" s="49" customFormat="true" ht="15" hidden="false" customHeight="false" outlineLevel="0" collapsed="false">
      <c r="A133" s="25"/>
      <c r="B133" s="25" t="s">
        <v>18</v>
      </c>
      <c r="C133" s="25" t="n">
        <v>72887</v>
      </c>
      <c r="D133" s="26" t="s">
        <v>59</v>
      </c>
      <c r="E133" s="25" t="s">
        <v>60</v>
      </c>
      <c r="F133" s="27" t="n">
        <v>10391.34</v>
      </c>
      <c r="G133" s="27" t="n">
        <v>0.75</v>
      </c>
      <c r="H133" s="27" t="n">
        <f aca="false">G133*F133</f>
        <v>7793.505</v>
      </c>
    </row>
    <row r="134" s="49" customFormat="true" ht="15" hidden="false" customHeight="false" outlineLevel="0" collapsed="false">
      <c r="A134" s="25"/>
      <c r="B134" s="25" t="s">
        <v>61</v>
      </c>
      <c r="C134" s="37"/>
      <c r="D134" s="38" t="s">
        <v>62</v>
      </c>
      <c r="E134" s="25" t="s">
        <v>51</v>
      </c>
      <c r="F134" s="27" t="n">
        <v>534.74</v>
      </c>
      <c r="G134" s="27" t="n">
        <v>10.68</v>
      </c>
      <c r="H134" s="27" t="n">
        <f aca="false">G134*F134</f>
        <v>5711.0232</v>
      </c>
    </row>
    <row r="135" s="49" customFormat="true" ht="15" hidden="false" customHeight="false" outlineLevel="0" collapsed="false">
      <c r="A135" s="25"/>
      <c r="B135" s="25" t="s">
        <v>18</v>
      </c>
      <c r="C135" s="25" t="s">
        <v>55</v>
      </c>
      <c r="D135" s="26" t="s">
        <v>63</v>
      </c>
      <c r="E135" s="25" t="s">
        <v>51</v>
      </c>
      <c r="F135" s="27" t="n">
        <v>2575.22</v>
      </c>
      <c r="G135" s="27" t="n">
        <v>9.31</v>
      </c>
      <c r="H135" s="27" t="n">
        <f aca="false">G135*F135</f>
        <v>23975.2982</v>
      </c>
    </row>
    <row r="136" s="49" customFormat="true" ht="15" hidden="false" customHeight="false" outlineLevel="0" collapsed="false">
      <c r="A136" s="25"/>
      <c r="B136" s="25" t="s">
        <v>24</v>
      </c>
      <c r="C136" s="25" t="s">
        <v>64</v>
      </c>
      <c r="D136" s="26" t="s">
        <v>65</v>
      </c>
      <c r="E136" s="25" t="s">
        <v>51</v>
      </c>
      <c r="F136" s="29" t="n">
        <v>1600.03</v>
      </c>
      <c r="G136" s="27" t="n">
        <v>3.68</v>
      </c>
      <c r="H136" s="27" t="n">
        <f aca="false">G136*F136</f>
        <v>5888.1104</v>
      </c>
    </row>
    <row r="137" s="49" customFormat="true" ht="15" hidden="false" customHeight="false" outlineLevel="0" collapsed="false">
      <c r="A137" s="25"/>
      <c r="B137" s="0"/>
      <c r="C137" s="0"/>
      <c r="D137" s="30"/>
      <c r="E137" s="0"/>
      <c r="F137" s="0"/>
      <c r="G137" s="0"/>
      <c r="H137" s="27"/>
    </row>
    <row r="138" s="49" customFormat="true" ht="15" hidden="false" customHeight="false" outlineLevel="0" collapsed="false">
      <c r="A138" s="22" t="s">
        <v>193</v>
      </c>
      <c r="B138" s="34" t="s">
        <v>67</v>
      </c>
      <c r="C138" s="35"/>
      <c r="D138" s="35"/>
      <c r="E138" s="35"/>
      <c r="F138" s="35"/>
      <c r="G138" s="36"/>
      <c r="H138" s="24" t="n">
        <f aca="false">SUM(H139:H143)</f>
        <v>163872.9188</v>
      </c>
    </row>
    <row r="139" s="49" customFormat="true" ht="25.5" hidden="false" customHeight="false" outlineLevel="0" collapsed="false">
      <c r="A139" s="25"/>
      <c r="B139" s="25" t="s">
        <v>18</v>
      </c>
      <c r="C139" s="25" t="n">
        <v>72949</v>
      </c>
      <c r="D139" s="26" t="s">
        <v>68</v>
      </c>
      <c r="E139" s="25" t="s">
        <v>58</v>
      </c>
      <c r="F139" s="27" t="n">
        <v>1439.3</v>
      </c>
      <c r="G139" s="27" t="n">
        <v>16.64</v>
      </c>
      <c r="H139" s="27" t="n">
        <f aca="false">G139*F139</f>
        <v>23949.952</v>
      </c>
    </row>
    <row r="140" s="49" customFormat="true" ht="15" hidden="false" customHeight="false" outlineLevel="0" collapsed="false">
      <c r="A140" s="25"/>
      <c r="B140" s="25" t="s">
        <v>61</v>
      </c>
      <c r="C140" s="25"/>
      <c r="D140" s="26" t="s">
        <v>69</v>
      </c>
      <c r="E140" s="25" t="s">
        <v>51</v>
      </c>
      <c r="F140" s="27" t="n">
        <v>19065.62</v>
      </c>
      <c r="G140" s="27" t="n">
        <v>3.03</v>
      </c>
      <c r="H140" s="27" t="n">
        <f aca="false">G140*F140</f>
        <v>57768.8286</v>
      </c>
    </row>
    <row r="141" s="49" customFormat="true" ht="15" hidden="false" customHeight="false" outlineLevel="0" collapsed="false">
      <c r="A141" s="25"/>
      <c r="B141" s="25" t="s">
        <v>61</v>
      </c>
      <c r="C141" s="25"/>
      <c r="D141" s="26" t="s">
        <v>70</v>
      </c>
      <c r="E141" s="25" t="s">
        <v>51</v>
      </c>
      <c r="F141" s="27" t="n">
        <v>19065.62</v>
      </c>
      <c r="G141" s="27" t="n">
        <v>3.03</v>
      </c>
      <c r="H141" s="27" t="n">
        <f aca="false">G141*F141</f>
        <v>57768.8286</v>
      </c>
    </row>
    <row r="142" s="49" customFormat="true" ht="15" hidden="false" customHeight="false" outlineLevel="0" collapsed="false">
      <c r="A142" s="25"/>
      <c r="B142" s="25" t="s">
        <v>18</v>
      </c>
      <c r="C142" s="25" t="n">
        <v>72898</v>
      </c>
      <c r="D142" s="26" t="s">
        <v>57</v>
      </c>
      <c r="E142" s="39" t="s">
        <v>58</v>
      </c>
      <c r="F142" s="62" t="n">
        <v>8948.74</v>
      </c>
      <c r="G142" s="27" t="n">
        <v>0.79</v>
      </c>
      <c r="H142" s="27" t="n">
        <f aca="false">G142*F142</f>
        <v>7069.5046</v>
      </c>
    </row>
    <row r="143" s="49" customFormat="true" ht="15" hidden="false" customHeight="false" outlineLevel="0" collapsed="false">
      <c r="A143" s="25"/>
      <c r="B143" s="25" t="s">
        <v>18</v>
      </c>
      <c r="C143" s="25" t="n">
        <v>72887</v>
      </c>
      <c r="D143" s="26" t="s">
        <v>59</v>
      </c>
      <c r="E143" s="39" t="s">
        <v>60</v>
      </c>
      <c r="F143" s="62" t="n">
        <v>23087.74</v>
      </c>
      <c r="G143" s="27" t="n">
        <v>0.75</v>
      </c>
      <c r="H143" s="27" t="n">
        <f aca="false">G143*F143</f>
        <v>17315.805</v>
      </c>
    </row>
    <row r="144" s="49" customFormat="true" ht="15" hidden="false" customHeight="false" outlineLevel="0" collapsed="false">
      <c r="A144" s="25"/>
      <c r="B144" s="25"/>
      <c r="C144" s="25"/>
      <c r="D144" s="26"/>
      <c r="E144" s="25"/>
      <c r="F144" s="27"/>
      <c r="G144" s="27"/>
      <c r="H144" s="27"/>
    </row>
    <row r="145" s="49" customFormat="true" ht="15" hidden="false" customHeight="false" outlineLevel="0" collapsed="false">
      <c r="A145" s="22" t="s">
        <v>194</v>
      </c>
      <c r="B145" s="23" t="s">
        <v>72</v>
      </c>
      <c r="C145" s="23"/>
      <c r="D145" s="23"/>
      <c r="E145" s="23"/>
      <c r="F145" s="23"/>
      <c r="G145" s="23"/>
      <c r="H145" s="24" t="n">
        <f aca="false">SUM(H146:H147)</f>
        <v>11787.0725</v>
      </c>
    </row>
    <row r="146" s="49" customFormat="true" ht="15" hidden="false" customHeight="false" outlineLevel="0" collapsed="false">
      <c r="A146" s="25"/>
      <c r="B146" s="25" t="s">
        <v>24</v>
      </c>
      <c r="C146" s="25" t="s">
        <v>73</v>
      </c>
      <c r="D146" s="28" t="s">
        <v>195</v>
      </c>
      <c r="E146" s="25" t="s">
        <v>51</v>
      </c>
      <c r="F146" s="29" t="n">
        <v>26013.89</v>
      </c>
      <c r="G146" s="27" t="n">
        <v>0.25</v>
      </c>
      <c r="H146" s="27" t="n">
        <f aca="false">G146*F146</f>
        <v>6503.4725</v>
      </c>
    </row>
    <row r="147" s="49" customFormat="true" ht="15" hidden="false" customHeight="false" outlineLevel="0" collapsed="false">
      <c r="A147" s="25"/>
      <c r="B147" s="25" t="s">
        <v>18</v>
      </c>
      <c r="C147" s="25" t="s">
        <v>76</v>
      </c>
      <c r="D147" s="28" t="s">
        <v>77</v>
      </c>
      <c r="E147" s="25" t="s">
        <v>51</v>
      </c>
      <c r="F147" s="27" t="n">
        <v>20</v>
      </c>
      <c r="G147" s="27" t="n">
        <v>264.18</v>
      </c>
      <c r="H147" s="27" t="n">
        <f aca="false">G147*F147</f>
        <v>5283.6</v>
      </c>
    </row>
    <row r="148" s="49" customFormat="true" ht="15" hidden="false" customHeight="false" outlineLevel="0" collapsed="false">
      <c r="A148" s="25"/>
      <c r="B148" s="25"/>
      <c r="C148" s="25"/>
      <c r="D148" s="28"/>
      <c r="E148" s="25"/>
      <c r="F148" s="27"/>
      <c r="G148" s="27"/>
      <c r="H148" s="27"/>
    </row>
    <row r="149" s="49" customFormat="true" ht="15" hidden="false" customHeight="false" outlineLevel="0" collapsed="false">
      <c r="A149" s="22" t="s">
        <v>196</v>
      </c>
      <c r="B149" s="23" t="s">
        <v>79</v>
      </c>
      <c r="C149" s="23"/>
      <c r="D149" s="23"/>
      <c r="E149" s="23"/>
      <c r="F149" s="23"/>
      <c r="G149" s="23"/>
      <c r="H149" s="24" t="n">
        <f aca="false">H150+H167</f>
        <v>1537371.193</v>
      </c>
    </row>
    <row r="150" s="49" customFormat="true" ht="15" hidden="false" customHeight="false" outlineLevel="0" collapsed="false">
      <c r="A150" s="22" t="s">
        <v>197</v>
      </c>
      <c r="B150" s="34" t="s">
        <v>48</v>
      </c>
      <c r="C150" s="35"/>
      <c r="D150" s="35"/>
      <c r="E150" s="35"/>
      <c r="F150" s="35"/>
      <c r="G150" s="36"/>
      <c r="H150" s="24" t="n">
        <f aca="false">SUM(H151:H165)</f>
        <v>1026856.3075</v>
      </c>
    </row>
    <row r="151" s="49" customFormat="true" ht="15" hidden="false" customHeight="false" outlineLevel="0" collapsed="false">
      <c r="A151" s="25"/>
      <c r="B151" s="25" t="s">
        <v>18</v>
      </c>
      <c r="C151" s="25" t="s">
        <v>81</v>
      </c>
      <c r="D151" s="28" t="s">
        <v>82</v>
      </c>
      <c r="E151" s="25" t="s">
        <v>58</v>
      </c>
      <c r="F151" s="27" t="n">
        <v>29.42</v>
      </c>
      <c r="G151" s="27" t="n">
        <v>59.67</v>
      </c>
      <c r="H151" s="27" t="n">
        <f aca="false">G151*F151</f>
        <v>1755.4914</v>
      </c>
    </row>
    <row r="152" s="49" customFormat="true" ht="15" hidden="false" customHeight="false" outlineLevel="0" collapsed="false">
      <c r="A152" s="25"/>
      <c r="B152" s="25" t="s">
        <v>18</v>
      </c>
      <c r="C152" s="25" t="s">
        <v>83</v>
      </c>
      <c r="D152" s="26" t="s">
        <v>84</v>
      </c>
      <c r="E152" s="25" t="s">
        <v>51</v>
      </c>
      <c r="F152" s="27" t="n">
        <v>4569.7</v>
      </c>
      <c r="G152" s="27" t="n">
        <v>22.32</v>
      </c>
      <c r="H152" s="27" t="n">
        <f aca="false">G152*F152</f>
        <v>101995.704</v>
      </c>
    </row>
    <row r="153" s="49" customFormat="true" ht="25.5" hidden="false" customHeight="false" outlineLevel="0" collapsed="false">
      <c r="A153" s="25"/>
      <c r="B153" s="25" t="s">
        <v>85</v>
      </c>
      <c r="C153" s="25" t="s">
        <v>86</v>
      </c>
      <c r="D153" s="26" t="s">
        <v>87</v>
      </c>
      <c r="E153" s="25" t="s">
        <v>51</v>
      </c>
      <c r="F153" s="27" t="n">
        <v>4569.7</v>
      </c>
      <c r="G153" s="27" t="n">
        <v>14.97</v>
      </c>
      <c r="H153" s="27" t="n">
        <f aca="false">G153*F153</f>
        <v>68408.409</v>
      </c>
    </row>
    <row r="154" s="49" customFormat="true" ht="25.5" hidden="false" customHeight="false" outlineLevel="0" collapsed="false">
      <c r="A154" s="25"/>
      <c r="B154" s="25" t="s">
        <v>61</v>
      </c>
      <c r="C154" s="25"/>
      <c r="D154" s="26" t="s">
        <v>88</v>
      </c>
      <c r="E154" s="25" t="s">
        <v>51</v>
      </c>
      <c r="F154" s="27" t="n">
        <v>4569.7</v>
      </c>
      <c r="G154" s="27" t="n">
        <v>76.22</v>
      </c>
      <c r="H154" s="27" t="n">
        <f aca="false">G154*F154</f>
        <v>348302.534</v>
      </c>
    </row>
    <row r="155" s="49" customFormat="true" ht="15" hidden="false" customHeight="false" outlineLevel="0" collapsed="false">
      <c r="A155" s="25"/>
      <c r="B155" s="25" t="s">
        <v>24</v>
      </c>
      <c r="C155" s="25" t="s">
        <v>89</v>
      </c>
      <c r="D155" s="26" t="s">
        <v>90</v>
      </c>
      <c r="E155" s="25" t="s">
        <v>51</v>
      </c>
      <c r="F155" s="27" t="n">
        <v>65.3</v>
      </c>
      <c r="G155" s="27" t="n">
        <v>59.79</v>
      </c>
      <c r="H155" s="27" t="n">
        <f aca="false">G155*F155</f>
        <v>3904.287</v>
      </c>
    </row>
    <row r="156" s="49" customFormat="true" ht="25.5" hidden="false" customHeight="false" outlineLevel="0" collapsed="false">
      <c r="A156" s="25"/>
      <c r="B156" s="25" t="s">
        <v>24</v>
      </c>
      <c r="C156" s="25" t="s">
        <v>91</v>
      </c>
      <c r="D156" s="26" t="s">
        <v>92</v>
      </c>
      <c r="E156" s="25" t="s">
        <v>51</v>
      </c>
      <c r="F156" s="27" t="n">
        <v>329.65</v>
      </c>
      <c r="G156" s="27" t="n">
        <v>59.29</v>
      </c>
      <c r="H156" s="27" t="n">
        <f aca="false">G156*F156</f>
        <v>19544.9485</v>
      </c>
    </row>
    <row r="157" s="49" customFormat="true" ht="15" hidden="false" customHeight="false" outlineLevel="0" collapsed="false">
      <c r="A157" s="25"/>
      <c r="B157" s="25" t="s">
        <v>18</v>
      </c>
      <c r="C157" s="25" t="n">
        <v>84212</v>
      </c>
      <c r="D157" s="26" t="s">
        <v>93</v>
      </c>
      <c r="E157" s="25" t="s">
        <v>51</v>
      </c>
      <c r="F157" s="27" t="n">
        <v>294.19</v>
      </c>
      <c r="G157" s="27" t="n">
        <v>32.19</v>
      </c>
      <c r="H157" s="27" t="n">
        <f aca="false">G157*F157</f>
        <v>9469.9761</v>
      </c>
    </row>
    <row r="158" s="49" customFormat="true" ht="15" hidden="false" customHeight="false" outlineLevel="0" collapsed="false">
      <c r="A158" s="25"/>
      <c r="B158" s="25" t="s">
        <v>18</v>
      </c>
      <c r="C158" s="25" t="n">
        <v>72948</v>
      </c>
      <c r="D158" s="26" t="s">
        <v>99</v>
      </c>
      <c r="E158" s="25" t="s">
        <v>58</v>
      </c>
      <c r="F158" s="27" t="n">
        <v>240.66</v>
      </c>
      <c r="G158" s="27" t="n">
        <v>41.02</v>
      </c>
      <c r="H158" s="27" t="n">
        <f aca="false">G158*F158</f>
        <v>9871.8732</v>
      </c>
    </row>
    <row r="159" s="49" customFormat="true" ht="15" hidden="false" customHeight="false" outlineLevel="0" collapsed="false">
      <c r="A159" s="25"/>
      <c r="B159" s="25" t="s">
        <v>18</v>
      </c>
      <c r="C159" s="25" t="n">
        <v>72961</v>
      </c>
      <c r="D159" s="26" t="s">
        <v>100</v>
      </c>
      <c r="E159" s="25" t="s">
        <v>51</v>
      </c>
      <c r="F159" s="27" t="n">
        <v>5258.84</v>
      </c>
      <c r="G159" s="27" t="n">
        <v>1.15</v>
      </c>
      <c r="H159" s="27" t="n">
        <f aca="false">G159*F159</f>
        <v>6047.666</v>
      </c>
    </row>
    <row r="160" s="49" customFormat="true" ht="15" hidden="false" customHeight="false" outlineLevel="0" collapsed="false">
      <c r="A160" s="25"/>
      <c r="B160" s="25" t="s">
        <v>18</v>
      </c>
      <c r="C160" s="25" t="n">
        <v>72924</v>
      </c>
      <c r="D160" s="26" t="s">
        <v>101</v>
      </c>
      <c r="E160" s="25" t="s">
        <v>58</v>
      </c>
      <c r="F160" s="27" t="n">
        <v>962.64</v>
      </c>
      <c r="G160" s="27" t="n">
        <v>44.18</v>
      </c>
      <c r="H160" s="27" t="n">
        <f aca="false">G160*F160</f>
        <v>42529.4352</v>
      </c>
    </row>
    <row r="161" s="49" customFormat="true" ht="15" hidden="false" customHeight="false" outlineLevel="0" collapsed="false">
      <c r="A161" s="25"/>
      <c r="B161" s="25" t="s">
        <v>24</v>
      </c>
      <c r="C161" s="25" t="s">
        <v>102</v>
      </c>
      <c r="D161" s="26" t="s">
        <v>103</v>
      </c>
      <c r="E161" s="25" t="s">
        <v>58</v>
      </c>
      <c r="F161" s="27" t="n">
        <v>962.64</v>
      </c>
      <c r="G161" s="27" t="n">
        <v>14.77</v>
      </c>
      <c r="H161" s="27" t="n">
        <f aca="false">G161*F161</f>
        <v>14218.1928</v>
      </c>
    </row>
    <row r="162" s="49" customFormat="true" ht="25.5" hidden="false" customHeight="false" outlineLevel="0" collapsed="false">
      <c r="A162" s="25"/>
      <c r="B162" s="25" t="s">
        <v>18</v>
      </c>
      <c r="C162" s="25" t="s">
        <v>104</v>
      </c>
      <c r="D162" s="26" t="s">
        <v>105</v>
      </c>
      <c r="E162" s="25" t="s">
        <v>51</v>
      </c>
      <c r="F162" s="27" t="n">
        <v>294.19</v>
      </c>
      <c r="G162" s="27" t="n">
        <v>14.87</v>
      </c>
      <c r="H162" s="27" t="n">
        <f aca="false">G162*F162</f>
        <v>4374.6053</v>
      </c>
    </row>
    <row r="163" s="49" customFormat="true" ht="38.25" hidden="false" customHeight="false" outlineLevel="0" collapsed="false">
      <c r="A163" s="25"/>
      <c r="B163" s="25" t="s">
        <v>18</v>
      </c>
      <c r="C163" s="41" t="s">
        <v>106</v>
      </c>
      <c r="D163" s="26" t="s">
        <v>107</v>
      </c>
      <c r="E163" s="25" t="s">
        <v>54</v>
      </c>
      <c r="F163" s="27" t="n">
        <v>6442.2</v>
      </c>
      <c r="G163" s="27" t="n">
        <v>25.22</v>
      </c>
      <c r="H163" s="27" t="n">
        <f aca="false">G163*F163</f>
        <v>162472.284</v>
      </c>
    </row>
    <row r="164" s="49" customFormat="true" ht="15" hidden="false" customHeight="false" outlineLevel="0" collapsed="false">
      <c r="A164" s="25"/>
      <c r="B164" s="25" t="s">
        <v>24</v>
      </c>
      <c r="C164" s="41" t="s">
        <v>108</v>
      </c>
      <c r="D164" s="42" t="s">
        <v>109</v>
      </c>
      <c r="E164" s="25" t="s">
        <v>54</v>
      </c>
      <c r="F164" s="27" t="n">
        <v>6442.2</v>
      </c>
      <c r="G164" s="27" t="n">
        <v>32.18</v>
      </c>
      <c r="H164" s="27" t="n">
        <f aca="false">G164*F164</f>
        <v>207309.996</v>
      </c>
    </row>
    <row r="165" s="49" customFormat="true" ht="15" hidden="false" customHeight="false" outlineLevel="0" collapsed="false">
      <c r="A165" s="25"/>
      <c r="B165" s="25" t="s">
        <v>18</v>
      </c>
      <c r="C165" s="25" t="n">
        <v>72887</v>
      </c>
      <c r="D165" s="26" t="s">
        <v>59</v>
      </c>
      <c r="E165" s="25" t="s">
        <v>60</v>
      </c>
      <c r="F165" s="27" t="n">
        <v>35534.54</v>
      </c>
      <c r="G165" s="27" t="n">
        <v>0.75</v>
      </c>
      <c r="H165" s="27" t="n">
        <f aca="false">G165*F165</f>
        <v>26650.905</v>
      </c>
    </row>
    <row r="166" s="49" customFormat="true" ht="15" hidden="false" customHeight="false" outlineLevel="0" collapsed="false">
      <c r="A166" s="25"/>
      <c r="B166" s="43"/>
      <c r="C166" s="46"/>
      <c r="D166" s="45"/>
      <c r="E166" s="46"/>
      <c r="F166" s="47"/>
      <c r="G166" s="48"/>
      <c r="H166" s="27"/>
    </row>
    <row r="167" s="49" customFormat="true" ht="15" hidden="false" customHeight="false" outlineLevel="0" collapsed="false">
      <c r="A167" s="22" t="s">
        <v>198</v>
      </c>
      <c r="B167" s="34" t="s">
        <v>67</v>
      </c>
      <c r="C167" s="35"/>
      <c r="D167" s="63"/>
      <c r="E167" s="35"/>
      <c r="F167" s="35"/>
      <c r="G167" s="36"/>
      <c r="H167" s="24" t="n">
        <f aca="false">SUM(H168:H177)</f>
        <v>510514.8855</v>
      </c>
    </row>
    <row r="168" s="49" customFormat="true" ht="15" hidden="false" customHeight="false" outlineLevel="0" collapsed="false">
      <c r="A168" s="25"/>
      <c r="B168" s="39" t="s">
        <v>24</v>
      </c>
      <c r="C168" s="39" t="s">
        <v>94</v>
      </c>
      <c r="D168" s="26" t="s">
        <v>199</v>
      </c>
      <c r="E168" s="25" t="s">
        <v>96</v>
      </c>
      <c r="F168" s="62" t="n">
        <v>1296.52</v>
      </c>
      <c r="G168" s="27" t="n">
        <v>128.09</v>
      </c>
      <c r="H168" s="27" t="n">
        <f aca="false">G168*F168</f>
        <v>166071.2468</v>
      </c>
    </row>
    <row r="169" s="49" customFormat="true" ht="15" hidden="false" customHeight="false" outlineLevel="0" collapsed="false">
      <c r="A169" s="25"/>
      <c r="B169" s="25" t="s">
        <v>24</v>
      </c>
      <c r="C169" s="25" t="s">
        <v>97</v>
      </c>
      <c r="D169" s="26" t="s">
        <v>98</v>
      </c>
      <c r="E169" s="25" t="s">
        <v>75</v>
      </c>
      <c r="F169" s="27" t="n">
        <v>18521.72</v>
      </c>
      <c r="G169" s="27" t="n">
        <v>0.23</v>
      </c>
      <c r="H169" s="27" t="n">
        <f aca="false">G169*F169</f>
        <v>4259.9956</v>
      </c>
    </row>
    <row r="170" s="49" customFormat="true" ht="15" hidden="false" customHeight="false" outlineLevel="0" collapsed="false">
      <c r="A170" s="25"/>
      <c r="B170" s="25" t="s">
        <v>24</v>
      </c>
      <c r="C170" s="25" t="s">
        <v>113</v>
      </c>
      <c r="D170" s="26" t="s">
        <v>114</v>
      </c>
      <c r="E170" s="25" t="s">
        <v>75</v>
      </c>
      <c r="F170" s="27" t="n">
        <v>18521.72</v>
      </c>
      <c r="G170" s="27" t="n">
        <v>0.13</v>
      </c>
      <c r="H170" s="27" t="n">
        <f aca="false">G170*F170</f>
        <v>2407.8236</v>
      </c>
    </row>
    <row r="171" s="49" customFormat="true" ht="15" hidden="false" customHeight="false" outlineLevel="0" collapsed="false">
      <c r="A171" s="25"/>
      <c r="B171" s="25" t="s">
        <v>18</v>
      </c>
      <c r="C171" s="25" t="n">
        <v>72924</v>
      </c>
      <c r="D171" s="26" t="s">
        <v>101</v>
      </c>
      <c r="E171" s="25" t="s">
        <v>96</v>
      </c>
      <c r="F171" s="62" t="n">
        <v>3704.34</v>
      </c>
      <c r="G171" s="27" t="n">
        <v>44.19</v>
      </c>
      <c r="H171" s="27" t="n">
        <f aca="false">G171*F171</f>
        <v>163694.7846</v>
      </c>
    </row>
    <row r="172" s="49" customFormat="true" ht="15" hidden="false" customHeight="false" outlineLevel="0" collapsed="false">
      <c r="A172" s="25"/>
      <c r="B172" s="25" t="s">
        <v>24</v>
      </c>
      <c r="C172" s="25" t="s">
        <v>102</v>
      </c>
      <c r="D172" s="26" t="s">
        <v>103</v>
      </c>
      <c r="E172" s="25" t="s">
        <v>96</v>
      </c>
      <c r="F172" s="62" t="n">
        <v>3704.34</v>
      </c>
      <c r="G172" s="27" t="n">
        <v>14.77</v>
      </c>
      <c r="H172" s="27" t="n">
        <f aca="false">G172*F172</f>
        <v>54713.1018</v>
      </c>
    </row>
    <row r="173" s="49" customFormat="true" ht="15" hidden="false" customHeight="false" outlineLevel="0" collapsed="false">
      <c r="A173" s="25"/>
      <c r="B173" s="25" t="s">
        <v>18</v>
      </c>
      <c r="C173" s="25" t="n">
        <v>72887</v>
      </c>
      <c r="D173" s="26" t="s">
        <v>59</v>
      </c>
      <c r="E173" s="25" t="s">
        <v>60</v>
      </c>
      <c r="F173" s="62" t="n">
        <v>96742.83</v>
      </c>
      <c r="G173" s="27" t="n">
        <v>0.75</v>
      </c>
      <c r="H173" s="27" t="n">
        <f aca="false">G173*F173</f>
        <v>72557.1225</v>
      </c>
    </row>
    <row r="174" s="49" customFormat="true" ht="15" hidden="false" customHeight="false" outlineLevel="0" collapsed="false">
      <c r="A174" s="25"/>
      <c r="B174" s="25" t="s">
        <v>24</v>
      </c>
      <c r="C174" s="25" t="s">
        <v>115</v>
      </c>
      <c r="D174" s="26" t="s">
        <v>116</v>
      </c>
      <c r="E174" s="25" t="s">
        <v>117</v>
      </c>
      <c r="F174" s="64" t="n">
        <v>20.45</v>
      </c>
      <c r="G174" s="27" t="n">
        <v>1925</v>
      </c>
      <c r="H174" s="27" t="n">
        <f aca="false">G174*F174</f>
        <v>39366.25</v>
      </c>
    </row>
    <row r="175" s="49" customFormat="true" ht="15" hidden="false" customHeight="false" outlineLevel="0" collapsed="false">
      <c r="A175" s="25"/>
      <c r="B175" s="25" t="s">
        <v>24</v>
      </c>
      <c r="C175" s="25" t="s">
        <v>118</v>
      </c>
      <c r="D175" s="26" t="s">
        <v>119</v>
      </c>
      <c r="E175" s="25" t="s">
        <v>117</v>
      </c>
      <c r="F175" s="64" t="n">
        <v>7.41</v>
      </c>
      <c r="G175" s="27" t="n">
        <v>908</v>
      </c>
      <c r="H175" s="27" t="n">
        <f aca="false">G175*F175</f>
        <v>6728.28</v>
      </c>
    </row>
    <row r="176" s="49" customFormat="true" ht="15" hidden="false" customHeight="false" outlineLevel="0" collapsed="false">
      <c r="A176" s="25"/>
      <c r="B176" s="25" t="s">
        <v>24</v>
      </c>
      <c r="C176" s="25" t="s">
        <v>120</v>
      </c>
      <c r="D176" s="26" t="s">
        <v>121</v>
      </c>
      <c r="E176" s="25" t="s">
        <v>117</v>
      </c>
      <c r="F176" s="64" t="n">
        <v>20.45</v>
      </c>
      <c r="G176" s="27" t="n">
        <v>25.71</v>
      </c>
      <c r="H176" s="27" t="n">
        <f aca="false">G176*F176</f>
        <v>525.7695</v>
      </c>
    </row>
    <row r="177" s="49" customFormat="true" ht="15" hidden="false" customHeight="false" outlineLevel="0" collapsed="false">
      <c r="A177" s="25"/>
      <c r="B177" s="25" t="s">
        <v>24</v>
      </c>
      <c r="C177" s="25" t="s">
        <v>120</v>
      </c>
      <c r="D177" s="26" t="s">
        <v>122</v>
      </c>
      <c r="E177" s="25" t="s">
        <v>117</v>
      </c>
      <c r="F177" s="64" t="n">
        <v>7.41</v>
      </c>
      <c r="G177" s="27" t="n">
        <v>25.71</v>
      </c>
      <c r="H177" s="27" t="n">
        <f aca="false">G177*F177</f>
        <v>190.5111</v>
      </c>
    </row>
    <row r="178" s="49" customFormat="true" ht="15" hidden="false" customHeight="false" outlineLevel="0" collapsed="false">
      <c r="A178" s="25"/>
      <c r="B178" s="43"/>
      <c r="C178" s="44"/>
      <c r="D178" s="45"/>
      <c r="E178" s="46"/>
      <c r="F178" s="47"/>
      <c r="G178" s="48"/>
      <c r="H178" s="27"/>
    </row>
    <row r="179" s="49" customFormat="true" ht="15" hidden="false" customHeight="false" outlineLevel="0" collapsed="false">
      <c r="A179" s="25"/>
      <c r="B179" s="43"/>
      <c r="C179" s="44"/>
      <c r="D179" s="45"/>
      <c r="E179" s="46"/>
      <c r="F179" s="47"/>
      <c r="G179" s="48"/>
      <c r="H179" s="27"/>
    </row>
    <row r="180" s="49" customFormat="true" ht="15" hidden="false" customHeight="false" outlineLevel="0" collapsed="false">
      <c r="A180" s="22" t="s">
        <v>200</v>
      </c>
      <c r="B180" s="23" t="s">
        <v>124</v>
      </c>
      <c r="C180" s="23"/>
      <c r="D180" s="23"/>
      <c r="E180" s="23"/>
      <c r="F180" s="23"/>
      <c r="G180" s="23"/>
      <c r="H180" s="24" t="n">
        <f aca="false">SUM(H181:H185)</f>
        <v>21477.971</v>
      </c>
    </row>
    <row r="181" s="49" customFormat="true" ht="15" hidden="false" customHeight="false" outlineLevel="0" collapsed="false">
      <c r="A181" s="25" t="s">
        <v>192</v>
      </c>
      <c r="B181" s="25" t="s">
        <v>24</v>
      </c>
      <c r="C181" s="25" t="s">
        <v>125</v>
      </c>
      <c r="D181" s="26" t="s">
        <v>126</v>
      </c>
      <c r="E181" s="25" t="s">
        <v>51</v>
      </c>
      <c r="F181" s="27" t="n">
        <v>239.3</v>
      </c>
      <c r="G181" s="27" t="n">
        <v>8.57</v>
      </c>
      <c r="H181" s="27" t="n">
        <f aca="false">G181*F181</f>
        <v>2050.801</v>
      </c>
    </row>
    <row r="182" s="49" customFormat="true" ht="15" hidden="false" customHeight="false" outlineLevel="0" collapsed="false">
      <c r="A182" s="25" t="s">
        <v>201</v>
      </c>
      <c r="B182" s="25" t="s">
        <v>39</v>
      </c>
      <c r="C182" s="25" t="s">
        <v>40</v>
      </c>
      <c r="D182" s="26" t="s">
        <v>128</v>
      </c>
      <c r="E182" s="25" t="s">
        <v>30</v>
      </c>
      <c r="F182" s="27" t="n">
        <v>23</v>
      </c>
      <c r="G182" s="27" t="n">
        <v>293.93</v>
      </c>
      <c r="H182" s="27" t="n">
        <f aca="false">G182*F182</f>
        <v>6760.39</v>
      </c>
    </row>
    <row r="183" s="49" customFormat="true" ht="15" hidden="false" customHeight="false" outlineLevel="0" collapsed="false">
      <c r="A183" s="25" t="s">
        <v>202</v>
      </c>
      <c r="B183" s="25" t="s">
        <v>39</v>
      </c>
      <c r="C183" s="25" t="s">
        <v>40</v>
      </c>
      <c r="D183" s="26" t="s">
        <v>129</v>
      </c>
      <c r="E183" s="25" t="s">
        <v>30</v>
      </c>
      <c r="F183" s="27" t="n">
        <v>108</v>
      </c>
      <c r="G183" s="27" t="n">
        <v>96.93</v>
      </c>
      <c r="H183" s="27" t="n">
        <f aca="false">G183*F183</f>
        <v>10468.44</v>
      </c>
    </row>
    <row r="184" s="49" customFormat="true" ht="15" hidden="false" customHeight="false" outlineLevel="0" collapsed="false">
      <c r="A184" s="25" t="s">
        <v>203</v>
      </c>
      <c r="B184" s="25" t="s">
        <v>18</v>
      </c>
      <c r="C184" s="25" t="s">
        <v>130</v>
      </c>
      <c r="D184" s="26" t="s">
        <v>131</v>
      </c>
      <c r="E184" s="25" t="s">
        <v>30</v>
      </c>
      <c r="F184" s="27" t="n">
        <v>9</v>
      </c>
      <c r="G184" s="27" t="n">
        <v>67.55</v>
      </c>
      <c r="H184" s="27" t="n">
        <f aca="false">G184*F184</f>
        <v>607.95</v>
      </c>
    </row>
    <row r="185" s="49" customFormat="true" ht="15" hidden="false" customHeight="false" outlineLevel="0" collapsed="false">
      <c r="A185" s="25" t="s">
        <v>204</v>
      </c>
      <c r="B185" s="25" t="s">
        <v>24</v>
      </c>
      <c r="C185" s="25" t="s">
        <v>132</v>
      </c>
      <c r="D185" s="26" t="s">
        <v>133</v>
      </c>
      <c r="E185" s="25" t="s">
        <v>30</v>
      </c>
      <c r="F185" s="27" t="n">
        <v>9</v>
      </c>
      <c r="G185" s="27" t="n">
        <v>176.71</v>
      </c>
      <c r="H185" s="27" t="n">
        <f aca="false">G185*F185</f>
        <v>1590.39</v>
      </c>
    </row>
    <row r="186" s="49" customFormat="true" ht="15" hidden="false" customHeight="false" outlineLevel="0" collapsed="false">
      <c r="A186" s="19"/>
      <c r="B186" s="20"/>
      <c r="C186" s="20"/>
      <c r="D186" s="20"/>
      <c r="E186" s="20"/>
      <c r="F186" s="20"/>
      <c r="G186" s="20"/>
      <c r="H186" s="27"/>
    </row>
    <row r="187" s="49" customFormat="true" ht="15" hidden="false" customHeight="false" outlineLevel="0" collapsed="false">
      <c r="A187" s="22" t="s">
        <v>205</v>
      </c>
      <c r="B187" s="23" t="s">
        <v>135</v>
      </c>
      <c r="C187" s="23"/>
      <c r="D187" s="23"/>
      <c r="E187" s="23"/>
      <c r="F187" s="23"/>
      <c r="G187" s="23"/>
      <c r="H187" s="24" t="n">
        <f aca="false">SUM(H188:H188)</f>
        <v>25768.05</v>
      </c>
    </row>
    <row r="188" s="49" customFormat="true" ht="15" hidden="false" customHeight="false" outlineLevel="0" collapsed="false">
      <c r="A188" s="25" t="s">
        <v>206</v>
      </c>
      <c r="B188" s="25" t="s">
        <v>39</v>
      </c>
      <c r="C188" s="25" t="s">
        <v>40</v>
      </c>
      <c r="D188" s="28" t="s">
        <v>137</v>
      </c>
      <c r="E188" s="25" t="s">
        <v>30</v>
      </c>
      <c r="F188" s="27" t="n">
        <v>55</v>
      </c>
      <c r="G188" s="27" t="n">
        <v>468.51</v>
      </c>
      <c r="H188" s="27" t="n">
        <f aca="false">G188*F188</f>
        <v>25768.05</v>
      </c>
    </row>
    <row r="189" s="49" customFormat="true" ht="15" hidden="false" customHeight="false" outlineLevel="0" collapsed="false">
      <c r="A189" s="25"/>
      <c r="B189" s="43"/>
      <c r="C189" s="50"/>
      <c r="D189" s="51"/>
      <c r="E189" s="46"/>
      <c r="F189" s="47"/>
      <c r="G189" s="48"/>
      <c r="H189" s="27"/>
    </row>
    <row r="190" s="49" customFormat="true" ht="15" hidden="false" customHeight="false" outlineLevel="0" collapsed="false">
      <c r="A190" s="22" t="s">
        <v>207</v>
      </c>
      <c r="B190" s="23" t="s">
        <v>140</v>
      </c>
      <c r="C190" s="23"/>
      <c r="D190" s="23"/>
      <c r="E190" s="23"/>
      <c r="F190" s="23"/>
      <c r="G190" s="23"/>
      <c r="H190" s="24" t="n">
        <f aca="false">H191+H194</f>
        <v>94999.09</v>
      </c>
    </row>
    <row r="191" s="49" customFormat="true" ht="15" hidden="false" customHeight="false" outlineLevel="0" collapsed="false">
      <c r="A191" s="22" t="s">
        <v>208</v>
      </c>
      <c r="B191" s="34" t="s">
        <v>142</v>
      </c>
      <c r="C191" s="35"/>
      <c r="D191" s="35"/>
      <c r="E191" s="35"/>
      <c r="F191" s="35"/>
      <c r="G191" s="36"/>
      <c r="H191" s="24" t="n">
        <f aca="false">SUM(H192:H193)</f>
        <v>9966.09</v>
      </c>
    </row>
    <row r="192" s="49" customFormat="true" ht="25.5" hidden="false" customHeight="false" outlineLevel="0" collapsed="false">
      <c r="A192" s="25" t="s">
        <v>209</v>
      </c>
      <c r="B192" s="25" t="s">
        <v>24</v>
      </c>
      <c r="C192" s="25" t="s">
        <v>143</v>
      </c>
      <c r="D192" s="26" t="s">
        <v>144</v>
      </c>
      <c r="E192" s="25" t="s">
        <v>51</v>
      </c>
      <c r="F192" s="27" t="n">
        <v>2</v>
      </c>
      <c r="G192" s="27" t="n">
        <v>633.57</v>
      </c>
      <c r="H192" s="27" t="n">
        <f aca="false">G192*F192</f>
        <v>1267.14</v>
      </c>
    </row>
    <row r="193" s="49" customFormat="true" ht="25.5" hidden="false" customHeight="false" outlineLevel="0" collapsed="false">
      <c r="A193" s="25" t="s">
        <v>210</v>
      </c>
      <c r="B193" s="25" t="s">
        <v>24</v>
      </c>
      <c r="C193" s="25" t="s">
        <v>145</v>
      </c>
      <c r="D193" s="26" t="s">
        <v>146</v>
      </c>
      <c r="E193" s="25" t="s">
        <v>51</v>
      </c>
      <c r="F193" s="27" t="n">
        <v>15</v>
      </c>
      <c r="G193" s="27" t="n">
        <v>579.93</v>
      </c>
      <c r="H193" s="27" t="n">
        <f aca="false">G193*F193</f>
        <v>8698.95</v>
      </c>
    </row>
    <row r="194" s="49" customFormat="true" ht="15" hidden="false" customHeight="false" outlineLevel="0" collapsed="false">
      <c r="A194" s="22" t="s">
        <v>211</v>
      </c>
      <c r="B194" s="23" t="s">
        <v>148</v>
      </c>
      <c r="C194" s="23"/>
      <c r="D194" s="23"/>
      <c r="E194" s="23"/>
      <c r="F194" s="23"/>
      <c r="G194" s="23"/>
      <c r="H194" s="24" t="n">
        <f aca="false">SUM(H195:H197)</f>
        <v>85033</v>
      </c>
    </row>
    <row r="195" s="49" customFormat="true" ht="15" hidden="false" customHeight="false" outlineLevel="0" collapsed="false">
      <c r="A195" s="25" t="s">
        <v>212</v>
      </c>
      <c r="B195" s="25" t="s">
        <v>18</v>
      </c>
      <c r="C195" s="25" t="n">
        <v>72947</v>
      </c>
      <c r="D195" s="26" t="s">
        <v>149</v>
      </c>
      <c r="E195" s="25" t="s">
        <v>51</v>
      </c>
      <c r="F195" s="27" t="n">
        <v>2400</v>
      </c>
      <c r="G195" s="27" t="n">
        <v>14.38</v>
      </c>
      <c r="H195" s="27" t="n">
        <f aca="false">G195*F195</f>
        <v>34512</v>
      </c>
    </row>
    <row r="196" s="49" customFormat="true" ht="15" hidden="false" customHeight="false" outlineLevel="0" collapsed="false">
      <c r="A196" s="25" t="s">
        <v>213</v>
      </c>
      <c r="B196" s="25" t="s">
        <v>18</v>
      </c>
      <c r="C196" s="25" t="n">
        <v>72947</v>
      </c>
      <c r="D196" s="26" t="s">
        <v>150</v>
      </c>
      <c r="E196" s="25" t="s">
        <v>51</v>
      </c>
      <c r="F196" s="27" t="n">
        <v>1350</v>
      </c>
      <c r="G196" s="27" t="n">
        <v>14.38</v>
      </c>
      <c r="H196" s="27" t="n">
        <f aca="false">G196*F196</f>
        <v>19413</v>
      </c>
    </row>
    <row r="197" s="49" customFormat="true" ht="15" hidden="false" customHeight="false" outlineLevel="0" collapsed="false">
      <c r="A197" s="25" t="s">
        <v>214</v>
      </c>
      <c r="B197" s="25" t="s">
        <v>24</v>
      </c>
      <c r="C197" s="25" t="s">
        <v>151</v>
      </c>
      <c r="D197" s="26" t="s">
        <v>152</v>
      </c>
      <c r="E197" s="25" t="s">
        <v>30</v>
      </c>
      <c r="F197" s="27" t="n">
        <v>2200</v>
      </c>
      <c r="G197" s="27" t="n">
        <v>14.14</v>
      </c>
      <c r="H197" s="27" t="n">
        <f aca="false">G197*F197</f>
        <v>31108</v>
      </c>
    </row>
    <row r="198" s="49" customFormat="true" ht="15" hidden="false" customHeight="false" outlineLevel="0" collapsed="false">
      <c r="A198" s="25"/>
      <c r="B198" s="43"/>
      <c r="C198" s="46"/>
      <c r="D198" s="51"/>
      <c r="E198" s="46"/>
      <c r="F198" s="47"/>
      <c r="G198" s="48"/>
      <c r="H198" s="27"/>
    </row>
    <row r="199" s="49" customFormat="true" ht="15" hidden="false" customHeight="false" outlineLevel="0" collapsed="false">
      <c r="A199" s="22" t="s">
        <v>215</v>
      </c>
      <c r="B199" s="23" t="s">
        <v>154</v>
      </c>
      <c r="C199" s="23"/>
      <c r="D199" s="23"/>
      <c r="E199" s="23"/>
      <c r="F199" s="23"/>
      <c r="G199" s="23"/>
      <c r="H199" s="24" t="n">
        <f aca="false">SUM(H200:H216)</f>
        <v>558333.4691</v>
      </c>
    </row>
    <row r="200" s="49" customFormat="true" ht="25.5" hidden="false" customHeight="false" outlineLevel="0" collapsed="false">
      <c r="A200" s="25"/>
      <c r="B200" s="52" t="s">
        <v>18</v>
      </c>
      <c r="C200" s="52" t="n">
        <v>73599</v>
      </c>
      <c r="D200" s="53" t="s">
        <v>155</v>
      </c>
      <c r="E200" s="39" t="s">
        <v>156</v>
      </c>
      <c r="F200" s="54" t="n">
        <v>2320.2</v>
      </c>
      <c r="G200" s="48" t="n">
        <v>6.87</v>
      </c>
      <c r="H200" s="27" t="n">
        <f aca="false">G200*F200</f>
        <v>15939.774</v>
      </c>
    </row>
    <row r="201" s="49" customFormat="true" ht="25.5" hidden="false" customHeight="false" outlineLevel="0" collapsed="false">
      <c r="A201" s="25"/>
      <c r="B201" s="39" t="s">
        <v>18</v>
      </c>
      <c r="C201" s="39" t="s">
        <v>157</v>
      </c>
      <c r="D201" s="59" t="s">
        <v>158</v>
      </c>
      <c r="E201" s="39" t="s">
        <v>156</v>
      </c>
      <c r="F201" s="58" t="n">
        <v>1105.15</v>
      </c>
      <c r="G201" s="48" t="n">
        <v>1.07</v>
      </c>
      <c r="H201" s="27" t="n">
        <f aca="false">G201*F201</f>
        <v>1182.5105</v>
      </c>
    </row>
    <row r="202" s="49" customFormat="true" ht="25.5" hidden="false" customHeight="false" outlineLevel="0" collapsed="false">
      <c r="A202" s="25"/>
      <c r="B202" s="39" t="s">
        <v>18</v>
      </c>
      <c r="C202" s="39" t="n">
        <v>83444</v>
      </c>
      <c r="D202" s="59" t="s">
        <v>159</v>
      </c>
      <c r="E202" s="39" t="s">
        <v>160</v>
      </c>
      <c r="F202" s="58" t="n">
        <v>22876.61</v>
      </c>
      <c r="G202" s="48" t="n">
        <v>0.72</v>
      </c>
      <c r="H202" s="27" t="n">
        <f aca="false">G202*F202</f>
        <v>16471.1592</v>
      </c>
    </row>
    <row r="203" s="49" customFormat="true" ht="25.5" hidden="false" customHeight="false" outlineLevel="0" collapsed="false">
      <c r="A203" s="25"/>
      <c r="B203" s="52" t="s">
        <v>18</v>
      </c>
      <c r="C203" s="52" t="s">
        <v>161</v>
      </c>
      <c r="D203" s="53" t="s">
        <v>162</v>
      </c>
      <c r="E203" s="52" t="s">
        <v>156</v>
      </c>
      <c r="F203" s="54" t="n">
        <v>1474.35</v>
      </c>
      <c r="G203" s="48" t="n">
        <v>14.78</v>
      </c>
      <c r="H203" s="27" t="n">
        <f aca="false">G203*F203</f>
        <v>21790.893</v>
      </c>
    </row>
    <row r="204" s="49" customFormat="true" ht="25.5" hidden="false" customHeight="false" outlineLevel="0" collapsed="false">
      <c r="A204" s="25"/>
      <c r="B204" s="52" t="s">
        <v>18</v>
      </c>
      <c r="C204" s="52" t="s">
        <v>163</v>
      </c>
      <c r="D204" s="53" t="s">
        <v>164</v>
      </c>
      <c r="E204" s="52" t="s">
        <v>156</v>
      </c>
      <c r="F204" s="54" t="n">
        <v>459.77</v>
      </c>
      <c r="G204" s="48" t="n">
        <v>310.02</v>
      </c>
      <c r="H204" s="27" t="n">
        <f aca="false">G204*F204</f>
        <v>142537.8954</v>
      </c>
    </row>
    <row r="205" s="49" customFormat="true" ht="15" hidden="false" customHeight="false" outlineLevel="0" collapsed="false">
      <c r="A205" s="25"/>
      <c r="B205" s="39" t="s">
        <v>18</v>
      </c>
      <c r="C205" s="39" t="n">
        <v>5651</v>
      </c>
      <c r="D205" s="59" t="s">
        <v>165</v>
      </c>
      <c r="E205" s="39" t="s">
        <v>166</v>
      </c>
      <c r="F205" s="58" t="n">
        <v>3153.16</v>
      </c>
      <c r="G205" s="48" t="n">
        <v>24.48</v>
      </c>
      <c r="H205" s="27" t="n">
        <f aca="false">G205*F205</f>
        <v>77189.3568</v>
      </c>
    </row>
    <row r="206" s="49" customFormat="true" ht="15" hidden="false" customHeight="false" outlineLevel="0" collapsed="false">
      <c r="A206" s="25"/>
      <c r="B206" s="39" t="s">
        <v>24</v>
      </c>
      <c r="C206" s="39" t="s">
        <v>167</v>
      </c>
      <c r="D206" s="59" t="s">
        <v>168</v>
      </c>
      <c r="E206" s="39" t="s">
        <v>169</v>
      </c>
      <c r="F206" s="58" t="n">
        <v>731.19</v>
      </c>
      <c r="G206" s="48" t="n">
        <v>22.68</v>
      </c>
      <c r="H206" s="27" t="n">
        <f aca="false">G206*F206</f>
        <v>16583.3892</v>
      </c>
    </row>
    <row r="207" s="49" customFormat="true" ht="15" hidden="false" customHeight="false" outlineLevel="0" collapsed="false">
      <c r="A207" s="25"/>
      <c r="B207" s="39" t="s">
        <v>24</v>
      </c>
      <c r="C207" s="39" t="s">
        <v>170</v>
      </c>
      <c r="D207" s="59" t="s">
        <v>171</v>
      </c>
      <c r="E207" s="39" t="s">
        <v>156</v>
      </c>
      <c r="F207" s="58" t="n">
        <v>259.2</v>
      </c>
      <c r="G207" s="48" t="n">
        <v>0.04</v>
      </c>
      <c r="H207" s="27" t="n">
        <f aca="false">G207*F207</f>
        <v>10.368</v>
      </c>
    </row>
    <row r="208" s="49" customFormat="true" ht="38.25" hidden="false" customHeight="false" outlineLevel="0" collapsed="false">
      <c r="A208" s="25"/>
      <c r="B208" s="25" t="s">
        <v>24</v>
      </c>
      <c r="C208" s="25" t="s">
        <v>172</v>
      </c>
      <c r="D208" s="26" t="s">
        <v>173</v>
      </c>
      <c r="E208" s="25" t="s">
        <v>10</v>
      </c>
      <c r="F208" s="57" t="n">
        <v>1042.79</v>
      </c>
      <c r="G208" s="48" t="n">
        <v>3.48</v>
      </c>
      <c r="H208" s="27" t="n">
        <f aca="false">G208*F208</f>
        <v>3628.9092</v>
      </c>
    </row>
    <row r="209" s="49" customFormat="true" ht="15" hidden="false" customHeight="false" outlineLevel="0" collapsed="false">
      <c r="A209" s="25"/>
      <c r="B209" s="25" t="s">
        <v>61</v>
      </c>
      <c r="C209" s="25" t="s">
        <v>174</v>
      </c>
      <c r="D209" s="26" t="s">
        <v>175</v>
      </c>
      <c r="E209" s="39" t="s">
        <v>156</v>
      </c>
      <c r="F209" s="57" t="n">
        <v>175.49</v>
      </c>
      <c r="G209" s="48" t="n">
        <v>57.34</v>
      </c>
      <c r="H209" s="27" t="n">
        <f aca="false">G209*F209</f>
        <v>10062.5966</v>
      </c>
    </row>
    <row r="210" s="49" customFormat="true" ht="15" hidden="false" customHeight="false" outlineLevel="0" collapsed="false">
      <c r="A210" s="25"/>
      <c r="B210" s="25" t="s">
        <v>24</v>
      </c>
      <c r="C210" s="25" t="s">
        <v>176</v>
      </c>
      <c r="D210" s="26" t="s">
        <v>177</v>
      </c>
      <c r="E210" s="25" t="s">
        <v>169</v>
      </c>
      <c r="F210" s="57" t="n">
        <v>89.2</v>
      </c>
      <c r="G210" s="48" t="n">
        <v>75.69</v>
      </c>
      <c r="H210" s="27" t="n">
        <f aca="false">G210*F210</f>
        <v>6751.548</v>
      </c>
    </row>
    <row r="211" s="49" customFormat="true" ht="15" hidden="false" customHeight="false" outlineLevel="0" collapsed="false">
      <c r="A211" s="25"/>
      <c r="B211" s="25" t="s">
        <v>61</v>
      </c>
      <c r="C211" s="39" t="s">
        <v>174</v>
      </c>
      <c r="D211" s="59" t="s">
        <v>178</v>
      </c>
      <c r="E211" s="39" t="s">
        <v>169</v>
      </c>
      <c r="F211" s="58" t="n">
        <v>16.3</v>
      </c>
      <c r="G211" s="48" t="n">
        <v>363.35</v>
      </c>
      <c r="H211" s="27" t="n">
        <f aca="false">G211*F211</f>
        <v>5922.605</v>
      </c>
    </row>
    <row r="212" s="49" customFormat="true" ht="15" hidden="false" customHeight="false" outlineLevel="0" collapsed="false">
      <c r="A212" s="25"/>
      <c r="B212" s="25" t="s">
        <v>61</v>
      </c>
      <c r="C212" s="39" t="s">
        <v>174</v>
      </c>
      <c r="D212" s="59" t="s">
        <v>179</v>
      </c>
      <c r="E212" s="39" t="s">
        <v>10</v>
      </c>
      <c r="F212" s="58" t="n">
        <v>5</v>
      </c>
      <c r="G212" s="48" t="n">
        <v>1097.4</v>
      </c>
      <c r="H212" s="27" t="n">
        <f aca="false">G212*F212</f>
        <v>5487</v>
      </c>
    </row>
    <row r="213" s="49" customFormat="true" ht="15" hidden="false" customHeight="false" outlineLevel="0" collapsed="false">
      <c r="A213" s="25"/>
      <c r="B213" s="25" t="s">
        <v>61</v>
      </c>
      <c r="C213" s="39" t="s">
        <v>174</v>
      </c>
      <c r="D213" s="59" t="s">
        <v>180</v>
      </c>
      <c r="E213" s="39" t="s">
        <v>10</v>
      </c>
      <c r="F213" s="58" t="n">
        <v>40</v>
      </c>
      <c r="G213" s="48" t="n">
        <v>1739.56</v>
      </c>
      <c r="H213" s="27" t="n">
        <f aca="false">G213*F213</f>
        <v>69582.4</v>
      </c>
    </row>
    <row r="214" s="49" customFormat="true" ht="25.5" hidden="false" customHeight="false" outlineLevel="0" collapsed="false">
      <c r="A214" s="25"/>
      <c r="B214" s="39" t="s">
        <v>18</v>
      </c>
      <c r="C214" s="39" t="s">
        <v>181</v>
      </c>
      <c r="D214" s="59" t="s">
        <v>182</v>
      </c>
      <c r="E214" s="39" t="s">
        <v>183</v>
      </c>
      <c r="F214" s="58" t="n">
        <v>18377.52</v>
      </c>
      <c r="G214" s="48" t="n">
        <v>6.15</v>
      </c>
      <c r="H214" s="27" t="n">
        <f aca="false">G214*F214</f>
        <v>113021.748</v>
      </c>
    </row>
    <row r="215" s="49" customFormat="true" ht="15" hidden="false" customHeight="false" outlineLevel="0" collapsed="false">
      <c r="A215" s="25"/>
      <c r="B215" s="39" t="s">
        <v>18</v>
      </c>
      <c r="C215" s="39" t="s">
        <v>216</v>
      </c>
      <c r="D215" s="59" t="s">
        <v>217</v>
      </c>
      <c r="E215" s="39" t="s">
        <v>166</v>
      </c>
      <c r="F215" s="58" t="n">
        <v>1263.51</v>
      </c>
      <c r="G215" s="48" t="n">
        <v>34.62</v>
      </c>
      <c r="H215" s="27" t="n">
        <f aca="false">G215*F215</f>
        <v>43742.7162</v>
      </c>
    </row>
    <row r="216" s="49" customFormat="true" ht="15" hidden="false" customHeight="false" outlineLevel="0" collapsed="false">
      <c r="A216" s="25"/>
      <c r="B216" s="39" t="s">
        <v>24</v>
      </c>
      <c r="C216" s="39" t="s">
        <v>184</v>
      </c>
      <c r="D216" s="59" t="s">
        <v>185</v>
      </c>
      <c r="E216" s="39" t="s">
        <v>10</v>
      </c>
      <c r="F216" s="58" t="n">
        <v>20</v>
      </c>
      <c r="G216" s="48" t="n">
        <v>421.43</v>
      </c>
      <c r="H216" s="27" t="n">
        <f aca="false">G216*F216</f>
        <v>8428.6</v>
      </c>
    </row>
    <row r="217" s="49" customFormat="true" ht="15" hidden="false" customHeight="false" outlineLevel="0" collapsed="false">
      <c r="A217" s="25"/>
      <c r="B217" s="43"/>
      <c r="C217" s="46"/>
      <c r="D217" s="51"/>
      <c r="E217" s="46"/>
      <c r="F217" s="47"/>
      <c r="G217" s="48"/>
      <c r="H217" s="27"/>
    </row>
    <row r="218" s="49" customFormat="true" ht="15" hidden="false" customHeight="false" outlineLevel="0" collapsed="false">
      <c r="A218" s="22" t="s">
        <v>218</v>
      </c>
      <c r="B218" s="23" t="s">
        <v>187</v>
      </c>
      <c r="C218" s="23"/>
      <c r="D218" s="23"/>
      <c r="E218" s="23"/>
      <c r="F218" s="23"/>
      <c r="G218" s="23"/>
      <c r="H218" s="24" t="n">
        <f aca="false">SUM(H219:H220)</f>
        <v>25493.6122</v>
      </c>
    </row>
    <row r="219" s="49" customFormat="true" ht="15" hidden="false" customHeight="false" outlineLevel="0" collapsed="false">
      <c r="A219" s="25" t="s">
        <v>219</v>
      </c>
      <c r="B219" s="25" t="s">
        <v>18</v>
      </c>
      <c r="C219" s="25" t="n">
        <v>9537</v>
      </c>
      <c r="D219" s="28" t="s">
        <v>188</v>
      </c>
      <c r="E219" s="25" t="s">
        <v>51</v>
      </c>
      <c r="F219" s="27" t="n">
        <v>26013.89</v>
      </c>
      <c r="G219" s="27" t="n">
        <v>0.98</v>
      </c>
      <c r="H219" s="27" t="n">
        <f aca="false">G219*F219</f>
        <v>25493.6122</v>
      </c>
    </row>
    <row r="220" s="49" customFormat="true" ht="15" hidden="false" customHeight="false" outlineLevel="0" collapsed="false">
      <c r="A220" s="25"/>
      <c r="B220" s="25"/>
      <c r="C220" s="25"/>
      <c r="D220" s="28"/>
      <c r="E220" s="25"/>
      <c r="F220" s="60"/>
      <c r="G220" s="27"/>
      <c r="H220" s="27"/>
    </row>
    <row r="221" s="49" customFormat="true" ht="15" hidden="false" customHeight="false" outlineLevel="0" collapsed="false">
      <c r="A221" s="25"/>
      <c r="B221" s="25"/>
      <c r="C221" s="25"/>
      <c r="D221" s="28"/>
      <c r="E221" s="25"/>
      <c r="F221" s="60"/>
      <c r="G221" s="27"/>
      <c r="H221" s="27"/>
    </row>
    <row r="222" s="49" customFormat="true" ht="15" hidden="false" customHeight="false" outlineLevel="0" collapsed="false">
      <c r="A222" s="19" t="s">
        <v>220</v>
      </c>
      <c r="B222" s="20" t="s">
        <v>221</v>
      </c>
      <c r="C222" s="20"/>
      <c r="D222" s="20"/>
      <c r="E222" s="20"/>
      <c r="F222" s="20"/>
      <c r="G222" s="20"/>
      <c r="H222" s="61" t="n">
        <f aca="false">H223+H243+H270+H278+H281+H290+H329</f>
        <v>2402016.0421</v>
      </c>
    </row>
    <row r="223" s="49" customFormat="true" ht="15" hidden="false" customHeight="false" outlineLevel="0" collapsed="false">
      <c r="A223" s="19" t="s">
        <v>220</v>
      </c>
      <c r="B223" s="31" t="s">
        <v>222</v>
      </c>
      <c r="C223" s="32"/>
      <c r="D223" s="32"/>
      <c r="E223" s="32"/>
      <c r="F223" s="32"/>
      <c r="G223" s="33"/>
      <c r="H223" s="61" t="n">
        <f aca="false">H224+H239</f>
        <v>223849.1826</v>
      </c>
    </row>
    <row r="224" s="49" customFormat="true" ht="15" hidden="false" customHeight="false" outlineLevel="0" collapsed="false">
      <c r="A224" s="22" t="s">
        <v>223</v>
      </c>
      <c r="B224" s="23" t="s">
        <v>46</v>
      </c>
      <c r="C224" s="23"/>
      <c r="D224" s="23"/>
      <c r="E224" s="23"/>
      <c r="F224" s="23"/>
      <c r="G224" s="23"/>
      <c r="H224" s="24" t="n">
        <f aca="false">H225+H232</f>
        <v>213971.6501</v>
      </c>
    </row>
    <row r="225" s="49" customFormat="true" ht="15" hidden="false" customHeight="false" outlineLevel="0" collapsed="false">
      <c r="A225" s="22" t="s">
        <v>224</v>
      </c>
      <c r="B225" s="34" t="s">
        <v>48</v>
      </c>
      <c r="C225" s="35"/>
      <c r="D225" s="35"/>
      <c r="E225" s="35"/>
      <c r="F225" s="35"/>
      <c r="G225" s="36"/>
      <c r="H225" s="24" t="n">
        <f aca="false">SUM(H226:H230)</f>
        <v>111161.7603</v>
      </c>
    </row>
    <row r="226" s="49" customFormat="true" ht="15" hidden="false" customHeight="false" outlineLevel="0" collapsed="false">
      <c r="A226" s="25"/>
      <c r="B226" s="25" t="s">
        <v>24</v>
      </c>
      <c r="C226" s="25" t="s">
        <v>52</v>
      </c>
      <c r="D226" s="26" t="s">
        <v>53</v>
      </c>
      <c r="E226" s="25" t="s">
        <v>54</v>
      </c>
      <c r="F226" s="27" t="n">
        <v>3548.82</v>
      </c>
      <c r="G226" s="27" t="n">
        <v>4.24</v>
      </c>
      <c r="H226" s="27" t="n">
        <f aca="false">G226*F226</f>
        <v>15046.9968</v>
      </c>
    </row>
    <row r="227" s="49" customFormat="true" ht="25.5" hidden="false" customHeight="false" outlineLevel="0" collapsed="false">
      <c r="A227" s="25"/>
      <c r="B227" s="25" t="s">
        <v>18</v>
      </c>
      <c r="C227" s="25" t="s">
        <v>55</v>
      </c>
      <c r="D227" s="26" t="s">
        <v>56</v>
      </c>
      <c r="E227" s="25" t="s">
        <v>51</v>
      </c>
      <c r="F227" s="27" t="n">
        <v>6286.09</v>
      </c>
      <c r="G227" s="27" t="n">
        <v>9.31</v>
      </c>
      <c r="H227" s="27" t="n">
        <f aca="false">G227*F227</f>
        <v>58523.4979</v>
      </c>
    </row>
    <row r="228" s="49" customFormat="true" ht="15" hidden="false" customHeight="false" outlineLevel="0" collapsed="false">
      <c r="A228" s="25"/>
      <c r="B228" s="25" t="s">
        <v>18</v>
      </c>
      <c r="C228" s="25" t="n">
        <v>72898</v>
      </c>
      <c r="D228" s="26" t="s">
        <v>57</v>
      </c>
      <c r="E228" s="25" t="s">
        <v>58</v>
      </c>
      <c r="F228" s="27" t="n">
        <v>709.73</v>
      </c>
      <c r="G228" s="27" t="n">
        <v>0.78</v>
      </c>
      <c r="H228" s="27" t="n">
        <f aca="false">G228*F228</f>
        <v>553.5894</v>
      </c>
    </row>
    <row r="229" s="49" customFormat="true" ht="15" hidden="false" customHeight="false" outlineLevel="0" collapsed="false">
      <c r="A229" s="25"/>
      <c r="B229" s="25" t="s">
        <v>18</v>
      </c>
      <c r="C229" s="25" t="n">
        <v>72887</v>
      </c>
      <c r="D229" s="26" t="s">
        <v>59</v>
      </c>
      <c r="E229" s="25" t="s">
        <v>60</v>
      </c>
      <c r="F229" s="27" t="n">
        <v>18539.82</v>
      </c>
      <c r="G229" s="27" t="n">
        <v>0.75</v>
      </c>
      <c r="H229" s="27" t="n">
        <f aca="false">G229*F229</f>
        <v>13904.865</v>
      </c>
    </row>
    <row r="230" s="49" customFormat="true" ht="15" hidden="false" customHeight="false" outlineLevel="0" collapsed="false">
      <c r="A230" s="25"/>
      <c r="B230" s="25" t="s">
        <v>24</v>
      </c>
      <c r="C230" s="25" t="s">
        <v>64</v>
      </c>
      <c r="D230" s="26" t="s">
        <v>65</v>
      </c>
      <c r="E230" s="25" t="s">
        <v>51</v>
      </c>
      <c r="F230" s="29" t="n">
        <v>6286.09</v>
      </c>
      <c r="G230" s="27" t="n">
        <v>3.68</v>
      </c>
      <c r="H230" s="27" t="n">
        <f aca="false">G230*F230</f>
        <v>23132.8112</v>
      </c>
    </row>
    <row r="231" s="49" customFormat="true" ht="15" hidden="false" customHeight="false" outlineLevel="0" collapsed="false">
      <c r="A231" s="25"/>
      <c r="B231" s="0"/>
      <c r="C231" s="0"/>
      <c r="D231" s="0"/>
      <c r="E231" s="0"/>
      <c r="F231" s="0"/>
      <c r="G231" s="0"/>
      <c r="H231" s="27"/>
    </row>
    <row r="232" s="49" customFormat="true" ht="15" hidden="false" customHeight="false" outlineLevel="0" collapsed="false">
      <c r="A232" s="22" t="s">
        <v>206</v>
      </c>
      <c r="B232" s="34" t="s">
        <v>67</v>
      </c>
      <c r="C232" s="35"/>
      <c r="D232" s="35"/>
      <c r="E232" s="35"/>
      <c r="F232" s="35"/>
      <c r="G232" s="36"/>
      <c r="H232" s="24" t="n">
        <f aca="false">SUM(H233:H237)</f>
        <v>102809.8898</v>
      </c>
    </row>
    <row r="233" s="49" customFormat="true" ht="25.5" hidden="false" customHeight="false" outlineLevel="0" collapsed="false">
      <c r="A233" s="25"/>
      <c r="B233" s="25" t="s">
        <v>18</v>
      </c>
      <c r="C233" s="25" t="n">
        <v>72949</v>
      </c>
      <c r="D233" s="26" t="s">
        <v>68</v>
      </c>
      <c r="E233" s="25" t="s">
        <v>58</v>
      </c>
      <c r="F233" s="27" t="n">
        <v>857.68</v>
      </c>
      <c r="G233" s="27" t="n">
        <v>16.64</v>
      </c>
      <c r="H233" s="27" t="n">
        <f aca="false">G233*F233</f>
        <v>14271.7952</v>
      </c>
    </row>
    <row r="234" s="49" customFormat="true" ht="15" hidden="false" customHeight="false" outlineLevel="0" collapsed="false">
      <c r="A234" s="25"/>
      <c r="B234" s="25" t="s">
        <v>18</v>
      </c>
      <c r="C234" s="25" t="s">
        <v>225</v>
      </c>
      <c r="D234" s="26" t="s">
        <v>69</v>
      </c>
      <c r="E234" s="25" t="s">
        <v>51</v>
      </c>
      <c r="F234" s="27" t="n">
        <v>12089.54</v>
      </c>
      <c r="G234" s="27" t="n">
        <v>3.03</v>
      </c>
      <c r="H234" s="27" t="n">
        <f aca="false">G234*F234</f>
        <v>36631.3062</v>
      </c>
    </row>
    <row r="235" s="49" customFormat="true" ht="15" hidden="false" customHeight="false" outlineLevel="0" collapsed="false">
      <c r="A235" s="25"/>
      <c r="B235" s="25" t="s">
        <v>18</v>
      </c>
      <c r="C235" s="25" t="s">
        <v>225</v>
      </c>
      <c r="D235" s="26" t="s">
        <v>70</v>
      </c>
      <c r="E235" s="25" t="s">
        <v>51</v>
      </c>
      <c r="F235" s="27" t="n">
        <v>12089.54</v>
      </c>
      <c r="G235" s="27" t="n">
        <v>3.03</v>
      </c>
      <c r="H235" s="27" t="n">
        <f aca="false">G235*F235</f>
        <v>36631.3062</v>
      </c>
    </row>
    <row r="236" s="49" customFormat="true" ht="15" hidden="false" customHeight="false" outlineLevel="0" collapsed="false">
      <c r="A236" s="25"/>
      <c r="B236" s="25" t="s">
        <v>18</v>
      </c>
      <c r="C236" s="25" t="n">
        <v>72898</v>
      </c>
      <c r="D236" s="26" t="s">
        <v>57</v>
      </c>
      <c r="E236" s="39" t="s">
        <v>58</v>
      </c>
      <c r="F236" s="62" t="n">
        <v>5605.68</v>
      </c>
      <c r="G236" s="27" t="n">
        <v>0.79</v>
      </c>
      <c r="H236" s="27" t="n">
        <f aca="false">G236*F236</f>
        <v>4428.4872</v>
      </c>
    </row>
    <row r="237" s="49" customFormat="true" ht="15" hidden="false" customHeight="false" outlineLevel="0" collapsed="false">
      <c r="A237" s="25"/>
      <c r="B237" s="25" t="s">
        <v>18</v>
      </c>
      <c r="C237" s="25" t="n">
        <v>72887</v>
      </c>
      <c r="D237" s="26" t="s">
        <v>59</v>
      </c>
      <c r="E237" s="39" t="s">
        <v>60</v>
      </c>
      <c r="F237" s="62" t="n">
        <v>14462.66</v>
      </c>
      <c r="G237" s="27" t="n">
        <v>0.75</v>
      </c>
      <c r="H237" s="27" t="n">
        <f aca="false">G237*F237</f>
        <v>10846.995</v>
      </c>
    </row>
    <row r="238" s="49" customFormat="true" ht="15" hidden="false" customHeight="false" outlineLevel="0" collapsed="false">
      <c r="A238" s="25"/>
      <c r="B238" s="25"/>
      <c r="C238" s="25"/>
      <c r="D238" s="26"/>
      <c r="E238" s="25"/>
      <c r="F238" s="27"/>
      <c r="G238" s="27"/>
      <c r="H238" s="27"/>
    </row>
    <row r="239" s="49" customFormat="true" ht="15" hidden="false" customHeight="false" outlineLevel="0" collapsed="false">
      <c r="A239" s="22" t="s">
        <v>226</v>
      </c>
      <c r="B239" s="23" t="s">
        <v>72</v>
      </c>
      <c r="C239" s="23"/>
      <c r="D239" s="23"/>
      <c r="E239" s="23"/>
      <c r="F239" s="23"/>
      <c r="G239" s="23"/>
      <c r="H239" s="24" t="n">
        <f aca="false">SUM(H240:H241)</f>
        <v>9877.5325</v>
      </c>
    </row>
    <row r="240" s="49" customFormat="true" ht="15" hidden="false" customHeight="false" outlineLevel="0" collapsed="false">
      <c r="A240" s="25"/>
      <c r="B240" s="25" t="s">
        <v>24</v>
      </c>
      <c r="C240" s="25" t="s">
        <v>73</v>
      </c>
      <c r="D240" s="28" t="s">
        <v>195</v>
      </c>
      <c r="E240" s="25" t="s">
        <v>51</v>
      </c>
      <c r="F240" s="29" t="n">
        <v>18375.73</v>
      </c>
      <c r="G240" s="27" t="n">
        <v>0.25</v>
      </c>
      <c r="H240" s="27" t="n">
        <f aca="false">G240*F240</f>
        <v>4593.9325</v>
      </c>
    </row>
    <row r="241" s="49" customFormat="true" ht="15" hidden="false" customHeight="false" outlineLevel="0" collapsed="false">
      <c r="A241" s="25"/>
      <c r="B241" s="25" t="s">
        <v>18</v>
      </c>
      <c r="C241" s="25" t="s">
        <v>76</v>
      </c>
      <c r="D241" s="28" t="s">
        <v>77</v>
      </c>
      <c r="E241" s="25" t="s">
        <v>51</v>
      </c>
      <c r="F241" s="27" t="n">
        <v>20</v>
      </c>
      <c r="G241" s="27" t="n">
        <v>264.18</v>
      </c>
      <c r="H241" s="27" t="n">
        <f aca="false">G241*F241</f>
        <v>5283.6</v>
      </c>
    </row>
    <row r="242" s="49" customFormat="true" ht="15" hidden="false" customHeight="false" outlineLevel="0" collapsed="false">
      <c r="A242" s="25"/>
      <c r="B242" s="25"/>
      <c r="C242" s="25"/>
      <c r="D242" s="28"/>
      <c r="E242" s="25"/>
      <c r="F242" s="27"/>
      <c r="G242" s="27"/>
      <c r="H242" s="27"/>
    </row>
    <row r="243" s="49" customFormat="true" ht="15" hidden="false" customHeight="false" outlineLevel="0" collapsed="false">
      <c r="A243" s="22" t="s">
        <v>227</v>
      </c>
      <c r="B243" s="23" t="s">
        <v>79</v>
      </c>
      <c r="C243" s="23"/>
      <c r="D243" s="23"/>
      <c r="E243" s="23"/>
      <c r="F243" s="23"/>
      <c r="G243" s="23"/>
      <c r="H243" s="24" t="n">
        <f aca="false">H244+H257</f>
        <v>1397495.2153</v>
      </c>
    </row>
    <row r="244" s="49" customFormat="true" ht="15" hidden="false" customHeight="false" outlineLevel="0" collapsed="false">
      <c r="A244" s="22" t="s">
        <v>212</v>
      </c>
      <c r="B244" s="34" t="s">
        <v>48</v>
      </c>
      <c r="C244" s="35"/>
      <c r="D244" s="35"/>
      <c r="E244" s="35"/>
      <c r="F244" s="35"/>
      <c r="G244" s="36"/>
      <c r="H244" s="24" t="n">
        <f aca="false">SUM(H245:H255)</f>
        <v>1042910.0549</v>
      </c>
    </row>
    <row r="245" s="49" customFormat="true" ht="15" hidden="false" customHeight="false" outlineLevel="0" collapsed="false">
      <c r="A245" s="25"/>
      <c r="B245" s="25" t="s">
        <v>18</v>
      </c>
      <c r="C245" s="25" t="s">
        <v>83</v>
      </c>
      <c r="D245" s="26" t="s">
        <v>84</v>
      </c>
      <c r="E245" s="25" t="s">
        <v>51</v>
      </c>
      <c r="F245" s="27" t="n">
        <v>6286.09</v>
      </c>
      <c r="G245" s="27" t="n">
        <v>22.32</v>
      </c>
      <c r="H245" s="27" t="n">
        <f aca="false">G245*F245</f>
        <v>140305.5288</v>
      </c>
    </row>
    <row r="246" s="49" customFormat="true" ht="25.5" hidden="false" customHeight="false" outlineLevel="0" collapsed="false">
      <c r="A246" s="25"/>
      <c r="B246" s="25" t="s">
        <v>85</v>
      </c>
      <c r="C246" s="25" t="s">
        <v>86</v>
      </c>
      <c r="D246" s="26" t="s">
        <v>87</v>
      </c>
      <c r="E246" s="25" t="s">
        <v>51</v>
      </c>
      <c r="F246" s="27" t="n">
        <v>6286.09</v>
      </c>
      <c r="G246" s="27" t="n">
        <v>14.97</v>
      </c>
      <c r="H246" s="27" t="n">
        <f aca="false">G246*F246</f>
        <v>94102.7673</v>
      </c>
    </row>
    <row r="247" s="49" customFormat="true" ht="25.5" hidden="false" customHeight="false" outlineLevel="0" collapsed="false">
      <c r="A247" s="25"/>
      <c r="B247" s="25" t="s">
        <v>61</v>
      </c>
      <c r="C247" s="25"/>
      <c r="D247" s="26" t="s">
        <v>88</v>
      </c>
      <c r="E247" s="25" t="s">
        <v>51</v>
      </c>
      <c r="F247" s="27" t="n">
        <v>6286.09</v>
      </c>
      <c r="G247" s="27" t="n">
        <v>76.22</v>
      </c>
      <c r="H247" s="27" t="n">
        <f aca="false">G247*F247</f>
        <v>479125.7798</v>
      </c>
    </row>
    <row r="248" s="49" customFormat="true" ht="15" hidden="false" customHeight="false" outlineLevel="0" collapsed="false">
      <c r="A248" s="25"/>
      <c r="B248" s="25" t="s">
        <v>18</v>
      </c>
      <c r="C248" s="25" t="n">
        <v>72948</v>
      </c>
      <c r="D248" s="26" t="s">
        <v>99</v>
      </c>
      <c r="E248" s="25" t="s">
        <v>58</v>
      </c>
      <c r="F248" s="27" t="n">
        <v>314.3</v>
      </c>
      <c r="G248" s="27" t="n">
        <v>41.02</v>
      </c>
      <c r="H248" s="27" t="n">
        <f aca="false">G248*F248</f>
        <v>12892.586</v>
      </c>
    </row>
    <row r="249" s="49" customFormat="true" ht="15" hidden="false" customHeight="false" outlineLevel="0" collapsed="false">
      <c r="A249" s="25"/>
      <c r="B249" s="25" t="s">
        <v>18</v>
      </c>
      <c r="C249" s="25" t="n">
        <v>72961</v>
      </c>
      <c r="D249" s="26" t="s">
        <v>100</v>
      </c>
      <c r="E249" s="25" t="s">
        <v>51</v>
      </c>
      <c r="F249" s="27" t="n">
        <f aca="false">F245</f>
        <v>6286.09</v>
      </c>
      <c r="G249" s="27" t="n">
        <v>1.15</v>
      </c>
      <c r="H249" s="27" t="n">
        <f aca="false">G249*F249</f>
        <v>7229.0035</v>
      </c>
    </row>
    <row r="250" s="49" customFormat="true" ht="15" hidden="false" customHeight="false" outlineLevel="0" collapsed="false">
      <c r="A250" s="25"/>
      <c r="B250" s="25" t="s">
        <v>18</v>
      </c>
      <c r="C250" s="25" t="n">
        <v>72924</v>
      </c>
      <c r="D250" s="26" t="s">
        <v>101</v>
      </c>
      <c r="E250" s="25" t="s">
        <v>58</v>
      </c>
      <c r="F250" s="27" t="n">
        <v>1257.22</v>
      </c>
      <c r="G250" s="27" t="n">
        <v>44.18</v>
      </c>
      <c r="H250" s="27" t="n">
        <f aca="false">G250*F250</f>
        <v>55543.9796</v>
      </c>
    </row>
    <row r="251" s="49" customFormat="true" ht="15" hidden="false" customHeight="false" outlineLevel="0" collapsed="false">
      <c r="A251" s="25"/>
      <c r="B251" s="25" t="s">
        <v>24</v>
      </c>
      <c r="C251" s="25" t="s">
        <v>102</v>
      </c>
      <c r="D251" s="26" t="s">
        <v>103</v>
      </c>
      <c r="E251" s="25" t="s">
        <v>58</v>
      </c>
      <c r="F251" s="27" t="n">
        <v>1257.22</v>
      </c>
      <c r="G251" s="27" t="n">
        <v>14.77</v>
      </c>
      <c r="H251" s="27" t="n">
        <f aca="false">G251*F251</f>
        <v>18569.1394</v>
      </c>
    </row>
    <row r="252" s="49" customFormat="true" ht="38.25" hidden="false" customHeight="false" outlineLevel="0" collapsed="false">
      <c r="A252" s="25"/>
      <c r="B252" s="25" t="s">
        <v>18</v>
      </c>
      <c r="C252" s="41" t="s">
        <v>106</v>
      </c>
      <c r="D252" s="26" t="s">
        <v>107</v>
      </c>
      <c r="E252" s="25" t="s">
        <v>54</v>
      </c>
      <c r="F252" s="27" t="n">
        <v>3548.82</v>
      </c>
      <c r="G252" s="27" t="n">
        <v>25.22</v>
      </c>
      <c r="H252" s="27" t="n">
        <f aca="false">G252*F252</f>
        <v>89501.2404</v>
      </c>
    </row>
    <row r="253" s="49" customFormat="true" ht="15" hidden="false" customHeight="false" outlineLevel="0" collapsed="false">
      <c r="A253" s="25"/>
      <c r="B253" s="25" t="s">
        <v>24</v>
      </c>
      <c r="C253" s="41" t="s">
        <v>108</v>
      </c>
      <c r="D253" s="42" t="s">
        <v>109</v>
      </c>
      <c r="E253" s="25" t="s">
        <v>54</v>
      </c>
      <c r="F253" s="27" t="n">
        <f aca="false">F252</f>
        <v>3548.82</v>
      </c>
      <c r="G253" s="27" t="n">
        <v>32.18</v>
      </c>
      <c r="H253" s="27" t="n">
        <f aca="false">G253*F253</f>
        <v>114201.0276</v>
      </c>
    </row>
    <row r="254" s="49" customFormat="true" ht="15" hidden="false" customHeight="false" outlineLevel="0" collapsed="false">
      <c r="A254" s="25"/>
      <c r="B254" s="25" t="s">
        <v>18</v>
      </c>
      <c r="C254" s="25" t="n">
        <v>73481</v>
      </c>
      <c r="D254" s="26" t="s">
        <v>228</v>
      </c>
      <c r="E254" s="25" t="s">
        <v>58</v>
      </c>
      <c r="F254" s="27"/>
      <c r="G254" s="27" t="n">
        <v>15.84</v>
      </c>
      <c r="H254" s="27" t="n">
        <f aca="false">G254*F254</f>
        <v>0</v>
      </c>
    </row>
    <row r="255" s="49" customFormat="true" ht="15" hidden="false" customHeight="false" outlineLevel="0" collapsed="false">
      <c r="A255" s="25"/>
      <c r="B255" s="25" t="s">
        <v>18</v>
      </c>
      <c r="C255" s="25" t="n">
        <v>72887</v>
      </c>
      <c r="D255" s="26" t="s">
        <v>59</v>
      </c>
      <c r="E255" s="25" t="s">
        <v>60</v>
      </c>
      <c r="F255" s="27" t="n">
        <v>41918.67</v>
      </c>
      <c r="G255" s="27" t="n">
        <v>0.75</v>
      </c>
      <c r="H255" s="27" t="n">
        <f aca="false">G255*F255</f>
        <v>31439.0025</v>
      </c>
    </row>
    <row r="256" s="49" customFormat="true" ht="15" hidden="false" customHeight="false" outlineLevel="0" collapsed="false">
      <c r="A256" s="25"/>
      <c r="B256" s="43"/>
      <c r="C256" s="46"/>
      <c r="D256" s="45"/>
      <c r="E256" s="46"/>
      <c r="F256" s="47"/>
      <c r="G256" s="48"/>
      <c r="H256" s="27"/>
    </row>
    <row r="257" s="49" customFormat="true" ht="15" hidden="false" customHeight="false" outlineLevel="0" collapsed="false">
      <c r="A257" s="22" t="s">
        <v>213</v>
      </c>
      <c r="B257" s="34" t="s">
        <v>67</v>
      </c>
      <c r="C257" s="35"/>
      <c r="D257" s="63"/>
      <c r="E257" s="35"/>
      <c r="F257" s="35"/>
      <c r="G257" s="36"/>
      <c r="H257" s="24" t="n">
        <f aca="false">SUM(H258:H267)</f>
        <v>354585.1604</v>
      </c>
    </row>
    <row r="258" s="49" customFormat="true" ht="15" hidden="false" customHeight="false" outlineLevel="0" collapsed="false">
      <c r="A258" s="25"/>
      <c r="B258" s="39" t="s">
        <v>24</v>
      </c>
      <c r="C258" s="39" t="s">
        <v>94</v>
      </c>
      <c r="D258" s="26" t="s">
        <v>199</v>
      </c>
      <c r="E258" s="25" t="s">
        <v>96</v>
      </c>
      <c r="F258" s="62" t="n">
        <v>846.26</v>
      </c>
      <c r="G258" s="27" t="n">
        <v>128.09</v>
      </c>
      <c r="H258" s="27" t="n">
        <f aca="false">G258*F258</f>
        <v>108397.4434</v>
      </c>
    </row>
    <row r="259" s="49" customFormat="true" ht="15" hidden="false" customHeight="false" outlineLevel="0" collapsed="false">
      <c r="A259" s="25"/>
      <c r="B259" s="25" t="s">
        <v>24</v>
      </c>
      <c r="C259" s="25" t="s">
        <v>97</v>
      </c>
      <c r="D259" s="26" t="s">
        <v>98</v>
      </c>
      <c r="E259" s="25" t="s">
        <v>75</v>
      </c>
      <c r="F259" s="27" t="n">
        <v>12089.54</v>
      </c>
      <c r="G259" s="27" t="n">
        <v>0.23</v>
      </c>
      <c r="H259" s="27" t="n">
        <f aca="false">G259*F259</f>
        <v>2780.5942</v>
      </c>
    </row>
    <row r="260" s="49" customFormat="true" ht="15" hidden="false" customHeight="false" outlineLevel="0" collapsed="false">
      <c r="A260" s="25"/>
      <c r="B260" s="25" t="s">
        <v>24</v>
      </c>
      <c r="C260" s="25" t="s">
        <v>113</v>
      </c>
      <c r="D260" s="26" t="s">
        <v>114</v>
      </c>
      <c r="E260" s="25" t="s">
        <v>75</v>
      </c>
      <c r="F260" s="27" t="n">
        <v>12089.54</v>
      </c>
      <c r="G260" s="27" t="n">
        <v>0.13</v>
      </c>
      <c r="H260" s="27" t="n">
        <f aca="false">G260*F260</f>
        <v>1571.6402</v>
      </c>
    </row>
    <row r="261" s="49" customFormat="true" ht="15" hidden="false" customHeight="false" outlineLevel="0" collapsed="false">
      <c r="A261" s="25"/>
      <c r="B261" s="25" t="s">
        <v>18</v>
      </c>
      <c r="C261" s="25" t="n">
        <v>72924</v>
      </c>
      <c r="D261" s="26" t="s">
        <v>101</v>
      </c>
      <c r="E261" s="25" t="s">
        <v>96</v>
      </c>
      <c r="F261" s="27" t="n">
        <v>2417.87</v>
      </c>
      <c r="G261" s="27" t="n">
        <v>44.19</v>
      </c>
      <c r="H261" s="27" t="n">
        <f aca="false">G261*F261</f>
        <v>106845.6753</v>
      </c>
    </row>
    <row r="262" s="49" customFormat="true" ht="15" hidden="false" customHeight="false" outlineLevel="0" collapsed="false">
      <c r="A262" s="25"/>
      <c r="B262" s="25" t="s">
        <v>18</v>
      </c>
      <c r="C262" s="25" t="s">
        <v>229</v>
      </c>
      <c r="D262" s="26" t="s">
        <v>103</v>
      </c>
      <c r="E262" s="25" t="s">
        <v>96</v>
      </c>
      <c r="F262" s="27" t="n">
        <v>2417.87</v>
      </c>
      <c r="G262" s="27" t="n">
        <v>14.77</v>
      </c>
      <c r="H262" s="27" t="n">
        <f aca="false">G262*F262</f>
        <v>35711.9399</v>
      </c>
    </row>
    <row r="263" s="49" customFormat="true" ht="15" hidden="false" customHeight="false" outlineLevel="0" collapsed="false">
      <c r="A263" s="25"/>
      <c r="B263" s="25" t="s">
        <v>18</v>
      </c>
      <c r="C263" s="25" t="n">
        <v>72887</v>
      </c>
      <c r="D263" s="26" t="s">
        <v>59</v>
      </c>
      <c r="E263" s="25" t="s">
        <v>60</v>
      </c>
      <c r="F263" s="62" t="n">
        <v>91622.31</v>
      </c>
      <c r="G263" s="27" t="n">
        <v>0.75</v>
      </c>
      <c r="H263" s="27" t="n">
        <f aca="false">G263*F263</f>
        <v>68716.7325</v>
      </c>
    </row>
    <row r="264" s="49" customFormat="true" ht="15" hidden="false" customHeight="false" outlineLevel="0" collapsed="false">
      <c r="A264" s="25"/>
      <c r="B264" s="25" t="s">
        <v>24</v>
      </c>
      <c r="C264" s="25" t="s">
        <v>115</v>
      </c>
      <c r="D264" s="26" t="s">
        <v>116</v>
      </c>
      <c r="E264" s="25" t="s">
        <v>117</v>
      </c>
      <c r="F264" s="64" t="n">
        <v>13.35</v>
      </c>
      <c r="G264" s="27" t="n">
        <v>1925</v>
      </c>
      <c r="H264" s="27" t="n">
        <f aca="false">G264*F264</f>
        <v>25698.75</v>
      </c>
    </row>
    <row r="265" s="49" customFormat="true" ht="15" hidden="false" customHeight="false" outlineLevel="0" collapsed="false">
      <c r="A265" s="25"/>
      <c r="B265" s="25" t="s">
        <v>24</v>
      </c>
      <c r="C265" s="25" t="s">
        <v>118</v>
      </c>
      <c r="D265" s="26" t="s">
        <v>119</v>
      </c>
      <c r="E265" s="25" t="s">
        <v>117</v>
      </c>
      <c r="F265" s="64" t="n">
        <v>4.84</v>
      </c>
      <c r="G265" s="27" t="n">
        <v>908</v>
      </c>
      <c r="H265" s="27" t="n">
        <f aca="false">G265*F265</f>
        <v>4394.72</v>
      </c>
    </row>
    <row r="266" s="49" customFormat="true" ht="15" hidden="false" customHeight="false" outlineLevel="0" collapsed="false">
      <c r="A266" s="25"/>
      <c r="B266" s="25" t="s">
        <v>24</v>
      </c>
      <c r="C266" s="25" t="s">
        <v>120</v>
      </c>
      <c r="D266" s="26" t="s">
        <v>121</v>
      </c>
      <c r="E266" s="25" t="s">
        <v>117</v>
      </c>
      <c r="F266" s="64" t="n">
        <v>13.35</v>
      </c>
      <c r="G266" s="27" t="n">
        <v>25.71</v>
      </c>
      <c r="H266" s="27" t="n">
        <f aca="false">G266*F266</f>
        <v>343.2285</v>
      </c>
    </row>
    <row r="267" s="49" customFormat="true" ht="15" hidden="false" customHeight="false" outlineLevel="0" collapsed="false">
      <c r="A267" s="25"/>
      <c r="B267" s="25" t="s">
        <v>24</v>
      </c>
      <c r="C267" s="25" t="s">
        <v>120</v>
      </c>
      <c r="D267" s="26" t="s">
        <v>122</v>
      </c>
      <c r="E267" s="25" t="s">
        <v>117</v>
      </c>
      <c r="F267" s="64" t="n">
        <v>4.84</v>
      </c>
      <c r="G267" s="27" t="n">
        <v>25.71</v>
      </c>
      <c r="H267" s="27" t="n">
        <f aca="false">G267*F267</f>
        <v>124.4364</v>
      </c>
    </row>
    <row r="268" s="49" customFormat="true" ht="15" hidden="false" customHeight="false" outlineLevel="0" collapsed="false">
      <c r="A268" s="25"/>
      <c r="B268" s="43"/>
      <c r="C268" s="44"/>
      <c r="D268" s="45"/>
      <c r="E268" s="46"/>
      <c r="F268" s="47"/>
      <c r="G268" s="48"/>
      <c r="H268" s="27"/>
    </row>
    <row r="269" s="49" customFormat="true" ht="15" hidden="false" customHeight="false" outlineLevel="0" collapsed="false">
      <c r="A269" s="25"/>
      <c r="B269" s="43"/>
      <c r="C269" s="44"/>
      <c r="D269" s="45"/>
      <c r="E269" s="46"/>
      <c r="F269" s="47"/>
      <c r="G269" s="48"/>
      <c r="H269" s="27"/>
    </row>
    <row r="270" s="49" customFormat="true" ht="15" hidden="false" customHeight="false" outlineLevel="0" collapsed="false">
      <c r="A270" s="22" t="s">
        <v>230</v>
      </c>
      <c r="B270" s="23" t="s">
        <v>124</v>
      </c>
      <c r="C270" s="23"/>
      <c r="D270" s="23"/>
      <c r="E270" s="23"/>
      <c r="F270" s="23"/>
      <c r="G270" s="23"/>
      <c r="H270" s="24" t="n">
        <f aca="false">SUM(H271:H276)</f>
        <v>21477.971</v>
      </c>
    </row>
    <row r="271" s="49" customFormat="true" ht="15" hidden="false" customHeight="false" outlineLevel="0" collapsed="false">
      <c r="A271" s="25"/>
      <c r="B271" s="25" t="s">
        <v>24</v>
      </c>
      <c r="C271" s="25" t="s">
        <v>125</v>
      </c>
      <c r="D271" s="28" t="s">
        <v>126</v>
      </c>
      <c r="E271" s="25" t="s">
        <v>51</v>
      </c>
      <c r="F271" s="27" t="n">
        <v>239.3</v>
      </c>
      <c r="G271" s="27" t="n">
        <v>8.57</v>
      </c>
      <c r="H271" s="27" t="n">
        <f aca="false">G271*F271</f>
        <v>2050.801</v>
      </c>
    </row>
    <row r="272" s="49" customFormat="true" ht="15" hidden="false" customHeight="false" outlineLevel="0" collapsed="false">
      <c r="A272" s="25"/>
      <c r="B272" s="25" t="s">
        <v>39</v>
      </c>
      <c r="C272" s="25" t="s">
        <v>40</v>
      </c>
      <c r="D272" s="28" t="s">
        <v>127</v>
      </c>
      <c r="E272" s="25" t="s">
        <v>30</v>
      </c>
      <c r="F272" s="27"/>
      <c r="G272" s="27" t="n">
        <v>353.93</v>
      </c>
      <c r="H272" s="27" t="n">
        <f aca="false">G272*F272</f>
        <v>0</v>
      </c>
    </row>
    <row r="273" s="49" customFormat="true" ht="15" hidden="false" customHeight="false" outlineLevel="0" collapsed="false">
      <c r="A273" s="25"/>
      <c r="B273" s="25" t="s">
        <v>39</v>
      </c>
      <c r="C273" s="25" t="s">
        <v>40</v>
      </c>
      <c r="D273" s="28" t="s">
        <v>128</v>
      </c>
      <c r="E273" s="25" t="s">
        <v>30</v>
      </c>
      <c r="F273" s="27" t="n">
        <v>23</v>
      </c>
      <c r="G273" s="27" t="n">
        <v>293.93</v>
      </c>
      <c r="H273" s="27" t="n">
        <f aca="false">G273*F273</f>
        <v>6760.39</v>
      </c>
    </row>
    <row r="274" s="49" customFormat="true" ht="15" hidden="false" customHeight="false" outlineLevel="0" collapsed="false">
      <c r="A274" s="25"/>
      <c r="B274" s="25" t="s">
        <v>39</v>
      </c>
      <c r="C274" s="25" t="s">
        <v>40</v>
      </c>
      <c r="D274" s="28" t="s">
        <v>129</v>
      </c>
      <c r="E274" s="25" t="s">
        <v>30</v>
      </c>
      <c r="F274" s="27" t="n">
        <v>108</v>
      </c>
      <c r="G274" s="27" t="n">
        <v>96.93</v>
      </c>
      <c r="H274" s="27" t="n">
        <f aca="false">G274*F274</f>
        <v>10468.44</v>
      </c>
    </row>
    <row r="275" s="49" customFormat="true" ht="15" hidden="false" customHeight="false" outlineLevel="0" collapsed="false">
      <c r="A275" s="25"/>
      <c r="B275" s="25" t="s">
        <v>18</v>
      </c>
      <c r="C275" s="25" t="s">
        <v>130</v>
      </c>
      <c r="D275" s="26" t="s">
        <v>131</v>
      </c>
      <c r="E275" s="25" t="s">
        <v>30</v>
      </c>
      <c r="F275" s="27" t="n">
        <v>9</v>
      </c>
      <c r="G275" s="27" t="n">
        <v>67.55</v>
      </c>
      <c r="H275" s="27" t="n">
        <f aca="false">G275*F275</f>
        <v>607.95</v>
      </c>
    </row>
    <row r="276" s="49" customFormat="true" ht="15" hidden="false" customHeight="false" outlineLevel="0" collapsed="false">
      <c r="A276" s="25"/>
      <c r="B276" s="25" t="s">
        <v>24</v>
      </c>
      <c r="C276" s="25" t="s">
        <v>132</v>
      </c>
      <c r="D276" s="26" t="s">
        <v>133</v>
      </c>
      <c r="E276" s="25" t="s">
        <v>30</v>
      </c>
      <c r="F276" s="27" t="n">
        <v>9</v>
      </c>
      <c r="G276" s="27" t="n">
        <v>176.71</v>
      </c>
      <c r="H276" s="27" t="n">
        <f aca="false">G276*F276</f>
        <v>1590.39</v>
      </c>
    </row>
    <row r="277" s="49" customFormat="true" ht="15" hidden="false" customHeight="false" outlineLevel="0" collapsed="false">
      <c r="A277" s="19"/>
      <c r="B277" s="20"/>
      <c r="C277" s="20"/>
      <c r="D277" s="20"/>
      <c r="E277" s="20"/>
      <c r="F277" s="20"/>
      <c r="G277" s="20"/>
      <c r="H277" s="27"/>
    </row>
    <row r="278" s="49" customFormat="true" ht="15" hidden="false" customHeight="false" outlineLevel="0" collapsed="false">
      <c r="A278" s="22" t="s">
        <v>231</v>
      </c>
      <c r="B278" s="23" t="s">
        <v>135</v>
      </c>
      <c r="C278" s="23"/>
      <c r="D278" s="23"/>
      <c r="E278" s="23"/>
      <c r="F278" s="23"/>
      <c r="G278" s="23"/>
      <c r="H278" s="24" t="n">
        <f aca="false">SUM(H279:H279)</f>
        <v>25768.05</v>
      </c>
    </row>
    <row r="279" s="49" customFormat="true" ht="15" hidden="false" customHeight="false" outlineLevel="0" collapsed="false">
      <c r="A279" s="25"/>
      <c r="B279" s="25" t="s">
        <v>39</v>
      </c>
      <c r="C279" s="25" t="s">
        <v>40</v>
      </c>
      <c r="D279" s="28" t="s">
        <v>137</v>
      </c>
      <c r="E279" s="25" t="s">
        <v>30</v>
      </c>
      <c r="F279" s="27" t="n">
        <v>55</v>
      </c>
      <c r="G279" s="27" t="n">
        <v>468.51</v>
      </c>
      <c r="H279" s="27" t="n">
        <f aca="false">G279*F279</f>
        <v>25768.05</v>
      </c>
    </row>
    <row r="280" s="49" customFormat="true" ht="15" hidden="false" customHeight="false" outlineLevel="0" collapsed="false">
      <c r="A280" s="25"/>
      <c r="B280" s="43"/>
      <c r="C280" s="50"/>
      <c r="D280" s="51"/>
      <c r="E280" s="46"/>
      <c r="F280" s="47"/>
      <c r="G280" s="48"/>
      <c r="H280" s="27"/>
    </row>
    <row r="281" s="49" customFormat="true" ht="15" hidden="false" customHeight="false" outlineLevel="0" collapsed="false">
      <c r="A281" s="22" t="s">
        <v>232</v>
      </c>
      <c r="B281" s="23" t="s">
        <v>140</v>
      </c>
      <c r="C281" s="23"/>
      <c r="D281" s="23"/>
      <c r="E281" s="23"/>
      <c r="F281" s="23"/>
      <c r="G281" s="23"/>
      <c r="H281" s="24" t="n">
        <f aca="false">H282+H285</f>
        <v>94999.09</v>
      </c>
    </row>
    <row r="282" s="49" customFormat="true" ht="15" hidden="false" customHeight="false" outlineLevel="0" collapsed="false">
      <c r="A282" s="22" t="s">
        <v>233</v>
      </c>
      <c r="B282" s="34" t="s">
        <v>142</v>
      </c>
      <c r="C282" s="35"/>
      <c r="D282" s="35"/>
      <c r="E282" s="35"/>
      <c r="F282" s="35"/>
      <c r="G282" s="36"/>
      <c r="H282" s="24" t="n">
        <f aca="false">SUM(H283:H284)</f>
        <v>9966.09</v>
      </c>
    </row>
    <row r="283" s="49" customFormat="true" ht="25.5" hidden="false" customHeight="false" outlineLevel="0" collapsed="false">
      <c r="A283" s="25"/>
      <c r="B283" s="25" t="s">
        <v>24</v>
      </c>
      <c r="C283" s="25" t="s">
        <v>143</v>
      </c>
      <c r="D283" s="26" t="s">
        <v>144</v>
      </c>
      <c r="E283" s="25" t="s">
        <v>51</v>
      </c>
      <c r="F283" s="27" t="n">
        <v>2</v>
      </c>
      <c r="G283" s="27" t="n">
        <v>633.57</v>
      </c>
      <c r="H283" s="27" t="n">
        <f aca="false">G283*F283</f>
        <v>1267.14</v>
      </c>
    </row>
    <row r="284" s="49" customFormat="true" ht="25.5" hidden="false" customHeight="false" outlineLevel="0" collapsed="false">
      <c r="A284" s="25"/>
      <c r="B284" s="25" t="s">
        <v>24</v>
      </c>
      <c r="C284" s="25" t="s">
        <v>145</v>
      </c>
      <c r="D284" s="26" t="s">
        <v>146</v>
      </c>
      <c r="E284" s="25" t="s">
        <v>51</v>
      </c>
      <c r="F284" s="27" t="n">
        <v>15</v>
      </c>
      <c r="G284" s="27" t="n">
        <v>579.93</v>
      </c>
      <c r="H284" s="27" t="n">
        <f aca="false">G284*F284</f>
        <v>8698.95</v>
      </c>
    </row>
    <row r="285" s="49" customFormat="true" ht="15" hidden="false" customHeight="false" outlineLevel="0" collapsed="false">
      <c r="A285" s="22" t="s">
        <v>234</v>
      </c>
      <c r="B285" s="23" t="s">
        <v>148</v>
      </c>
      <c r="C285" s="23"/>
      <c r="D285" s="23"/>
      <c r="E285" s="23"/>
      <c r="F285" s="23"/>
      <c r="G285" s="23"/>
      <c r="H285" s="24" t="n">
        <f aca="false">SUM(H286:H288)</f>
        <v>85033</v>
      </c>
    </row>
    <row r="286" s="49" customFormat="true" ht="15" hidden="false" customHeight="false" outlineLevel="0" collapsed="false">
      <c r="A286" s="25"/>
      <c r="B286" s="25" t="s">
        <v>18</v>
      </c>
      <c r="C286" s="25" t="n">
        <v>72947</v>
      </c>
      <c r="D286" s="28" t="s">
        <v>149</v>
      </c>
      <c r="E286" s="25" t="s">
        <v>51</v>
      </c>
      <c r="F286" s="27" t="n">
        <v>2400</v>
      </c>
      <c r="G286" s="27" t="n">
        <v>14.38</v>
      </c>
      <c r="H286" s="27" t="n">
        <f aca="false">G286*F286</f>
        <v>34512</v>
      </c>
    </row>
    <row r="287" s="49" customFormat="true" ht="15" hidden="false" customHeight="false" outlineLevel="0" collapsed="false">
      <c r="A287" s="25"/>
      <c r="B287" s="25" t="s">
        <v>18</v>
      </c>
      <c r="C287" s="25" t="n">
        <v>72947</v>
      </c>
      <c r="D287" s="28" t="s">
        <v>150</v>
      </c>
      <c r="E287" s="25" t="s">
        <v>51</v>
      </c>
      <c r="F287" s="27" t="n">
        <v>1350</v>
      </c>
      <c r="G287" s="27" t="n">
        <v>14.38</v>
      </c>
      <c r="H287" s="27" t="n">
        <f aca="false">G287*F287</f>
        <v>19413</v>
      </c>
    </row>
    <row r="288" s="49" customFormat="true" ht="15" hidden="false" customHeight="false" outlineLevel="0" collapsed="false">
      <c r="A288" s="25"/>
      <c r="B288" s="25" t="s">
        <v>24</v>
      </c>
      <c r="C288" s="25" t="s">
        <v>151</v>
      </c>
      <c r="D288" s="28" t="s">
        <v>152</v>
      </c>
      <c r="E288" s="25" t="s">
        <v>30</v>
      </c>
      <c r="F288" s="27" t="n">
        <v>2200</v>
      </c>
      <c r="G288" s="27" t="n">
        <v>14.14</v>
      </c>
      <c r="H288" s="27" t="n">
        <f aca="false">G288*F288</f>
        <v>31108</v>
      </c>
    </row>
    <row r="289" s="49" customFormat="true" ht="15" hidden="false" customHeight="false" outlineLevel="0" collapsed="false">
      <c r="A289" s="25"/>
      <c r="B289" s="43"/>
      <c r="C289" s="46"/>
      <c r="D289" s="51"/>
      <c r="E289" s="46"/>
      <c r="F289" s="47"/>
      <c r="G289" s="48"/>
      <c r="H289" s="27"/>
    </row>
    <row r="290" s="49" customFormat="true" ht="15" hidden="false" customHeight="false" outlineLevel="0" collapsed="false">
      <c r="A290" s="22" t="s">
        <v>235</v>
      </c>
      <c r="B290" s="23" t="s">
        <v>154</v>
      </c>
      <c r="C290" s="23"/>
      <c r="D290" s="23"/>
      <c r="E290" s="23"/>
      <c r="F290" s="23"/>
      <c r="G290" s="23"/>
      <c r="H290" s="24" t="n">
        <f aca="false">H291+H310</f>
        <v>620418.3178</v>
      </c>
    </row>
    <row r="291" s="49" customFormat="true" ht="15" hidden="false" customHeight="false" outlineLevel="0" collapsed="false">
      <c r="A291" s="22" t="s">
        <v>236</v>
      </c>
      <c r="B291" s="14"/>
      <c r="C291" s="14"/>
      <c r="D291" s="65" t="s">
        <v>237</v>
      </c>
      <c r="E291" s="14"/>
      <c r="F291" s="14"/>
      <c r="G291" s="36"/>
      <c r="H291" s="24" t="n">
        <f aca="false">SUM(H292:H308)</f>
        <v>365665.312</v>
      </c>
    </row>
    <row r="292" s="49" customFormat="true" ht="25.5" hidden="false" customHeight="false" outlineLevel="0" collapsed="false">
      <c r="A292" s="25"/>
      <c r="B292" s="25" t="s">
        <v>18</v>
      </c>
      <c r="C292" s="25" t="n">
        <v>73599</v>
      </c>
      <c r="D292" s="26" t="s">
        <v>155</v>
      </c>
      <c r="E292" s="25" t="s">
        <v>156</v>
      </c>
      <c r="F292" s="57" t="n">
        <v>1635.5</v>
      </c>
      <c r="G292" s="48" t="n">
        <v>6.87</v>
      </c>
      <c r="H292" s="27" t="n">
        <f aca="false">G292*F292</f>
        <v>11235.885</v>
      </c>
    </row>
    <row r="293" s="49" customFormat="true" ht="25.5" hidden="false" customHeight="false" outlineLevel="0" collapsed="false">
      <c r="A293" s="25"/>
      <c r="B293" s="52" t="s">
        <v>18</v>
      </c>
      <c r="C293" s="52" t="s">
        <v>157</v>
      </c>
      <c r="D293" s="53" t="s">
        <v>158</v>
      </c>
      <c r="E293" s="25" t="s">
        <v>156</v>
      </c>
      <c r="F293" s="54" t="n">
        <v>827.29</v>
      </c>
      <c r="G293" s="48" t="n">
        <v>1.07</v>
      </c>
      <c r="H293" s="27" t="n">
        <f aca="false">G293*F293</f>
        <v>885.2003</v>
      </c>
    </row>
    <row r="294" s="49" customFormat="true" ht="25.5" hidden="false" customHeight="false" outlineLevel="0" collapsed="false">
      <c r="A294" s="25"/>
      <c r="B294" s="37" t="s">
        <v>18</v>
      </c>
      <c r="C294" s="25" t="n">
        <v>83444</v>
      </c>
      <c r="D294" s="26" t="s">
        <v>159</v>
      </c>
      <c r="E294" s="37" t="s">
        <v>160</v>
      </c>
      <c r="F294" s="55" t="n">
        <v>17124.9</v>
      </c>
      <c r="G294" s="48" t="n">
        <v>0.72</v>
      </c>
      <c r="H294" s="27" t="n">
        <f aca="false">G294*F294</f>
        <v>12329.928</v>
      </c>
    </row>
    <row r="295" s="49" customFormat="true" ht="25.5" hidden="false" customHeight="false" outlineLevel="0" collapsed="false">
      <c r="A295" s="25"/>
      <c r="B295" s="52" t="s">
        <v>18</v>
      </c>
      <c r="C295" s="52" t="s">
        <v>161</v>
      </c>
      <c r="D295" s="53" t="s">
        <v>162</v>
      </c>
      <c r="E295" s="25" t="s">
        <v>156</v>
      </c>
      <c r="F295" s="54" t="n">
        <v>963.73</v>
      </c>
      <c r="G295" s="48" t="n">
        <v>14.78</v>
      </c>
      <c r="H295" s="27" t="n">
        <f aca="false">G295*F295</f>
        <v>14243.9294</v>
      </c>
    </row>
    <row r="296" s="49" customFormat="true" ht="25.5" hidden="false" customHeight="false" outlineLevel="0" collapsed="false">
      <c r="A296" s="25"/>
      <c r="B296" s="52" t="s">
        <v>18</v>
      </c>
      <c r="C296" s="52" t="s">
        <v>163</v>
      </c>
      <c r="D296" s="53" t="s">
        <v>164</v>
      </c>
      <c r="E296" s="25" t="s">
        <v>156</v>
      </c>
      <c r="F296" s="54" t="n">
        <v>264.65</v>
      </c>
      <c r="G296" s="48" t="n">
        <v>310.02</v>
      </c>
      <c r="H296" s="27" t="n">
        <f aca="false">G296*F296</f>
        <v>82046.793</v>
      </c>
    </row>
    <row r="297" s="49" customFormat="true" ht="15" hidden="false" customHeight="false" outlineLevel="0" collapsed="false">
      <c r="A297" s="25"/>
      <c r="B297" s="37" t="s">
        <v>18</v>
      </c>
      <c r="C297" s="25" t="n">
        <v>5651</v>
      </c>
      <c r="D297" s="26" t="s">
        <v>165</v>
      </c>
      <c r="E297" s="37" t="s">
        <v>166</v>
      </c>
      <c r="F297" s="55" t="n">
        <v>2496.59</v>
      </c>
      <c r="G297" s="48" t="n">
        <v>24.48</v>
      </c>
      <c r="H297" s="27" t="n">
        <f aca="false">G297*F297</f>
        <v>61116.5232</v>
      </c>
    </row>
    <row r="298" s="49" customFormat="true" ht="15" hidden="false" customHeight="false" outlineLevel="0" collapsed="false">
      <c r="A298" s="25"/>
      <c r="B298" s="52" t="s">
        <v>24</v>
      </c>
      <c r="C298" s="52" t="s">
        <v>167</v>
      </c>
      <c r="D298" s="53" t="s">
        <v>168</v>
      </c>
      <c r="E298" s="52" t="s">
        <v>169</v>
      </c>
      <c r="F298" s="54" t="n">
        <v>544</v>
      </c>
      <c r="G298" s="48" t="n">
        <v>22.68</v>
      </c>
      <c r="H298" s="27" t="n">
        <f aca="false">G298*F298</f>
        <v>12337.92</v>
      </c>
    </row>
    <row r="299" s="49" customFormat="true" ht="15" hidden="false" customHeight="false" outlineLevel="0" collapsed="false">
      <c r="A299" s="25"/>
      <c r="B299" s="52" t="s">
        <v>24</v>
      </c>
      <c r="C299" s="52" t="s">
        <v>170</v>
      </c>
      <c r="D299" s="53" t="s">
        <v>171</v>
      </c>
      <c r="E299" s="25" t="s">
        <v>156</v>
      </c>
      <c r="F299" s="54" t="n">
        <v>158.21</v>
      </c>
      <c r="G299" s="48" t="n">
        <v>0.04</v>
      </c>
      <c r="H299" s="27" t="n">
        <f aca="false">G299*F299</f>
        <v>6.3284</v>
      </c>
    </row>
    <row r="300" s="49" customFormat="true" ht="38.25" hidden="false" customHeight="false" outlineLevel="0" collapsed="false">
      <c r="A300" s="25"/>
      <c r="B300" s="52" t="s">
        <v>24</v>
      </c>
      <c r="C300" s="52" t="s">
        <v>172</v>
      </c>
      <c r="D300" s="53" t="s">
        <v>173</v>
      </c>
      <c r="E300" s="52" t="s">
        <v>10</v>
      </c>
      <c r="F300" s="54" t="n">
        <v>783</v>
      </c>
      <c r="G300" s="48" t="n">
        <v>3.48</v>
      </c>
      <c r="H300" s="27" t="n">
        <f aca="false">G300*F300</f>
        <v>2724.84</v>
      </c>
    </row>
    <row r="301" s="49" customFormat="true" ht="15" hidden="false" customHeight="false" outlineLevel="0" collapsed="false">
      <c r="A301" s="25"/>
      <c r="B301" s="52" t="s">
        <v>18</v>
      </c>
      <c r="C301" s="52" t="s">
        <v>216</v>
      </c>
      <c r="D301" s="53" t="s">
        <v>217</v>
      </c>
      <c r="E301" s="52" t="s">
        <v>166</v>
      </c>
      <c r="F301" s="54" t="n">
        <v>476.04</v>
      </c>
      <c r="G301" s="48" t="n">
        <v>34.62</v>
      </c>
      <c r="H301" s="27" t="n">
        <f aca="false">G301*F301</f>
        <v>16480.5048</v>
      </c>
    </row>
    <row r="302" s="49" customFormat="true" ht="15" hidden="false" customHeight="false" outlineLevel="0" collapsed="false">
      <c r="A302" s="25"/>
      <c r="B302" s="52" t="s">
        <v>61</v>
      </c>
      <c r="C302" s="52" t="s">
        <v>174</v>
      </c>
      <c r="D302" s="53" t="s">
        <v>175</v>
      </c>
      <c r="E302" s="25" t="s">
        <v>156</v>
      </c>
      <c r="F302" s="54" t="n">
        <v>130.56</v>
      </c>
      <c r="G302" s="48" t="n">
        <v>57.34</v>
      </c>
      <c r="H302" s="27" t="n">
        <f aca="false">G302*F302</f>
        <v>7486.3104</v>
      </c>
    </row>
    <row r="303" s="49" customFormat="true" ht="15" hidden="false" customHeight="false" outlineLevel="0" collapsed="false">
      <c r="A303" s="25"/>
      <c r="B303" s="52" t="s">
        <v>24</v>
      </c>
      <c r="C303" s="52" t="s">
        <v>176</v>
      </c>
      <c r="D303" s="53" t="s">
        <v>177</v>
      </c>
      <c r="E303" s="52" t="s">
        <v>169</v>
      </c>
      <c r="F303" s="54" t="n">
        <v>78.9</v>
      </c>
      <c r="G303" s="48" t="n">
        <v>75.69</v>
      </c>
      <c r="H303" s="27" t="n">
        <f aca="false">G303*F303</f>
        <v>5971.941</v>
      </c>
    </row>
    <row r="304" s="49" customFormat="true" ht="15" hidden="false" customHeight="false" outlineLevel="0" collapsed="false">
      <c r="A304" s="25"/>
      <c r="B304" s="52" t="s">
        <v>61</v>
      </c>
      <c r="C304" s="52" t="s">
        <v>174</v>
      </c>
      <c r="D304" s="53" t="s">
        <v>178</v>
      </c>
      <c r="E304" s="52" t="s">
        <v>169</v>
      </c>
      <c r="F304" s="54" t="n">
        <v>5.9</v>
      </c>
      <c r="G304" s="48" t="n">
        <v>363.35</v>
      </c>
      <c r="H304" s="27" t="n">
        <f aca="false">G304*F304</f>
        <v>2143.765</v>
      </c>
    </row>
    <row r="305" s="49" customFormat="true" ht="15" hidden="false" customHeight="false" outlineLevel="0" collapsed="false">
      <c r="A305" s="25"/>
      <c r="B305" s="52" t="s">
        <v>61</v>
      </c>
      <c r="C305" s="52" t="s">
        <v>174</v>
      </c>
      <c r="D305" s="53" t="s">
        <v>179</v>
      </c>
      <c r="E305" s="52" t="s">
        <v>10</v>
      </c>
      <c r="F305" s="54" t="n">
        <v>2</v>
      </c>
      <c r="G305" s="48" t="n">
        <v>1097.4</v>
      </c>
      <c r="H305" s="27" t="n">
        <f aca="false">G305*F305</f>
        <v>2194.8</v>
      </c>
    </row>
    <row r="306" s="49" customFormat="true" ht="15" hidden="false" customHeight="false" outlineLevel="0" collapsed="false">
      <c r="A306" s="25"/>
      <c r="B306" s="52" t="s">
        <v>61</v>
      </c>
      <c r="C306" s="39" t="s">
        <v>174</v>
      </c>
      <c r="D306" s="59" t="s">
        <v>180</v>
      </c>
      <c r="E306" s="39" t="s">
        <v>10</v>
      </c>
      <c r="F306" s="58" t="n">
        <v>24</v>
      </c>
      <c r="G306" s="48" t="n">
        <v>1739.56</v>
      </c>
      <c r="H306" s="27" t="n">
        <f aca="false">G306*F306</f>
        <v>41749.44</v>
      </c>
    </row>
    <row r="307" s="49" customFormat="true" ht="25.5" hidden="false" customHeight="false" outlineLevel="0" collapsed="false">
      <c r="A307" s="25"/>
      <c r="B307" s="52" t="s">
        <v>18</v>
      </c>
      <c r="C307" s="52" t="s">
        <v>181</v>
      </c>
      <c r="D307" s="53" t="s">
        <v>182</v>
      </c>
      <c r="E307" s="52" t="s">
        <v>183</v>
      </c>
      <c r="F307" s="54" t="n">
        <v>14252.69</v>
      </c>
      <c r="G307" s="48" t="n">
        <v>6.15</v>
      </c>
      <c r="H307" s="27" t="n">
        <f aca="false">G307*F307</f>
        <v>87654.0435</v>
      </c>
    </row>
    <row r="308" s="49" customFormat="true" ht="15" hidden="false" customHeight="false" outlineLevel="0" collapsed="false">
      <c r="A308" s="25"/>
      <c r="B308" s="52" t="s">
        <v>24</v>
      </c>
      <c r="C308" s="52" t="s">
        <v>184</v>
      </c>
      <c r="D308" s="53" t="s">
        <v>185</v>
      </c>
      <c r="E308" s="52" t="s">
        <v>10</v>
      </c>
      <c r="F308" s="54" t="n">
        <v>12</v>
      </c>
      <c r="G308" s="48" t="n">
        <v>421.43</v>
      </c>
      <c r="H308" s="27" t="n">
        <f aca="false">G308*F308</f>
        <v>5057.16</v>
      </c>
    </row>
    <row r="309" s="49" customFormat="true" ht="15" hidden="false" customHeight="false" outlineLevel="0" collapsed="false">
      <c r="A309" s="25"/>
      <c r="B309" s="52"/>
      <c r="C309" s="52"/>
      <c r="D309" s="53"/>
      <c r="E309" s="52"/>
      <c r="F309" s="54"/>
      <c r="G309" s="48"/>
      <c r="H309" s="27"/>
    </row>
    <row r="310" s="49" customFormat="true" ht="15" hidden="false" customHeight="false" outlineLevel="0" collapsed="false">
      <c r="A310" s="22" t="s">
        <v>238</v>
      </c>
      <c r="B310" s="14"/>
      <c r="C310" s="14"/>
      <c r="D310" s="65" t="s">
        <v>239</v>
      </c>
      <c r="E310" s="14"/>
      <c r="F310" s="14"/>
      <c r="G310" s="24"/>
      <c r="H310" s="24" t="n">
        <f aca="false">SUM(H311:H326)</f>
        <v>254753.0058</v>
      </c>
    </row>
    <row r="311" s="49" customFormat="true" ht="25.5" hidden="false" customHeight="false" outlineLevel="0" collapsed="false">
      <c r="A311" s="25"/>
      <c r="B311" s="39" t="s">
        <v>18</v>
      </c>
      <c r="C311" s="39" t="n">
        <v>73599</v>
      </c>
      <c r="D311" s="59" t="s">
        <v>155</v>
      </c>
      <c r="E311" s="39" t="s">
        <v>156</v>
      </c>
      <c r="F311" s="58" t="n">
        <v>1324.46</v>
      </c>
      <c r="G311" s="48" t="n">
        <v>6.87</v>
      </c>
      <c r="H311" s="27" t="n">
        <f aca="false">G311*F311</f>
        <v>9099.0402</v>
      </c>
    </row>
    <row r="312" s="49" customFormat="true" ht="25.5" hidden="false" customHeight="false" outlineLevel="0" collapsed="false">
      <c r="A312" s="25"/>
      <c r="B312" s="39" t="s">
        <v>18</v>
      </c>
      <c r="C312" s="39" t="s">
        <v>157</v>
      </c>
      <c r="D312" s="59" t="s">
        <v>158</v>
      </c>
      <c r="E312" s="39" t="s">
        <v>156</v>
      </c>
      <c r="F312" s="58" t="n">
        <v>521.88</v>
      </c>
      <c r="G312" s="48" t="n">
        <v>1.07</v>
      </c>
      <c r="H312" s="27" t="n">
        <f aca="false">G312*F312</f>
        <v>558.4116</v>
      </c>
    </row>
    <row r="313" s="49" customFormat="true" ht="25.5" hidden="false" customHeight="false" outlineLevel="0" collapsed="false">
      <c r="A313" s="25"/>
      <c r="B313" s="39" t="s">
        <v>18</v>
      </c>
      <c r="C313" s="39" t="n">
        <v>83444</v>
      </c>
      <c r="D313" s="59" t="s">
        <v>159</v>
      </c>
      <c r="E313" s="39" t="s">
        <v>160</v>
      </c>
      <c r="F313" s="58" t="n">
        <v>10802.92</v>
      </c>
      <c r="G313" s="48" t="n">
        <v>0.72</v>
      </c>
      <c r="H313" s="27" t="n">
        <f aca="false">G313*F313</f>
        <v>7778.1024</v>
      </c>
    </row>
    <row r="314" s="49" customFormat="true" ht="25.5" hidden="false" customHeight="false" outlineLevel="0" collapsed="false">
      <c r="A314" s="25"/>
      <c r="B314" s="52" t="s">
        <v>18</v>
      </c>
      <c r="C314" s="52" t="s">
        <v>161</v>
      </c>
      <c r="D314" s="53" t="s">
        <v>162</v>
      </c>
      <c r="E314" s="39" t="s">
        <v>156</v>
      </c>
      <c r="F314" s="54" t="n">
        <v>873.86</v>
      </c>
      <c r="G314" s="48" t="n">
        <v>14.78</v>
      </c>
      <c r="H314" s="27" t="n">
        <f aca="false">G314*F314</f>
        <v>12915.6508</v>
      </c>
    </row>
    <row r="315" s="49" customFormat="true" ht="25.5" hidden="false" customHeight="false" outlineLevel="0" collapsed="false">
      <c r="A315" s="25"/>
      <c r="B315" s="39" t="s">
        <v>18</v>
      </c>
      <c r="C315" s="39" t="s">
        <v>163</v>
      </c>
      <c r="D315" s="59" t="s">
        <v>164</v>
      </c>
      <c r="E315" s="39" t="s">
        <v>156</v>
      </c>
      <c r="F315" s="58" t="n">
        <v>216.85</v>
      </c>
      <c r="G315" s="48" t="n">
        <v>310.02</v>
      </c>
      <c r="H315" s="27" t="n">
        <f aca="false">G315*F315</f>
        <v>67227.837</v>
      </c>
    </row>
    <row r="316" s="49" customFormat="true" ht="15" hidden="false" customHeight="false" outlineLevel="0" collapsed="false">
      <c r="A316" s="25"/>
      <c r="B316" s="39" t="s">
        <v>18</v>
      </c>
      <c r="C316" s="39" t="n">
        <v>5651</v>
      </c>
      <c r="D316" s="59" t="s">
        <v>165</v>
      </c>
      <c r="E316" s="39" t="s">
        <v>166</v>
      </c>
      <c r="F316" s="58" t="n">
        <v>1696.07</v>
      </c>
      <c r="G316" s="48" t="n">
        <v>24.48</v>
      </c>
      <c r="H316" s="27" t="n">
        <f aca="false">G316*F316</f>
        <v>41519.7936</v>
      </c>
    </row>
    <row r="317" s="49" customFormat="true" ht="15" hidden="false" customHeight="false" outlineLevel="0" collapsed="false">
      <c r="A317" s="25"/>
      <c r="B317" s="39" t="s">
        <v>24</v>
      </c>
      <c r="C317" s="39" t="s">
        <v>167</v>
      </c>
      <c r="D317" s="59" t="s">
        <v>168</v>
      </c>
      <c r="E317" s="39" t="s">
        <v>169</v>
      </c>
      <c r="F317" s="58" t="n">
        <v>404.53</v>
      </c>
      <c r="G317" s="48" t="n">
        <v>22.68</v>
      </c>
      <c r="H317" s="27" t="n">
        <f aca="false">G317*F317</f>
        <v>9174.7404</v>
      </c>
    </row>
    <row r="318" s="49" customFormat="true" ht="15" hidden="false" customHeight="false" outlineLevel="0" collapsed="false">
      <c r="A318" s="25"/>
      <c r="B318" s="39" t="s">
        <v>24</v>
      </c>
      <c r="C318" s="39" t="s">
        <v>170</v>
      </c>
      <c r="D318" s="59" t="s">
        <v>171</v>
      </c>
      <c r="E318" s="39" t="s">
        <v>156</v>
      </c>
      <c r="F318" s="58" t="n">
        <v>324.14</v>
      </c>
      <c r="G318" s="48" t="n">
        <v>0.04</v>
      </c>
      <c r="H318" s="27" t="n">
        <f aca="false">G318*F318</f>
        <v>12.9656</v>
      </c>
    </row>
    <row r="319" s="49" customFormat="true" ht="38.25" hidden="false" customHeight="false" outlineLevel="0" collapsed="false">
      <c r="A319" s="25"/>
      <c r="B319" s="39" t="s">
        <v>24</v>
      </c>
      <c r="C319" s="39" t="s">
        <v>172</v>
      </c>
      <c r="D319" s="59" t="s">
        <v>173</v>
      </c>
      <c r="E319" s="39" t="s">
        <v>10</v>
      </c>
      <c r="F319" s="58" t="n">
        <v>570.8</v>
      </c>
      <c r="G319" s="48" t="n">
        <v>3.48</v>
      </c>
      <c r="H319" s="27" t="n">
        <f aca="false">G319*F319</f>
        <v>1986.384</v>
      </c>
    </row>
    <row r="320" s="49" customFormat="true" ht="15" hidden="false" customHeight="false" outlineLevel="0" collapsed="false">
      <c r="A320" s="25"/>
      <c r="B320" s="39" t="s">
        <v>61</v>
      </c>
      <c r="C320" s="39" t="s">
        <v>174</v>
      </c>
      <c r="D320" s="59" t="s">
        <v>175</v>
      </c>
      <c r="E320" s="39" t="s">
        <v>156</v>
      </c>
      <c r="F320" s="58" t="n">
        <v>97.08</v>
      </c>
      <c r="G320" s="48" t="n">
        <v>57.34</v>
      </c>
      <c r="H320" s="27" t="n">
        <f aca="false">G320*F320</f>
        <v>5566.5672</v>
      </c>
    </row>
    <row r="321" s="49" customFormat="true" ht="15" hidden="false" customHeight="false" outlineLevel="0" collapsed="false">
      <c r="A321" s="25"/>
      <c r="B321" s="39" t="s">
        <v>61</v>
      </c>
      <c r="C321" s="52" t="s">
        <v>174</v>
      </c>
      <c r="D321" s="53" t="s">
        <v>178</v>
      </c>
      <c r="E321" s="52" t="s">
        <v>169</v>
      </c>
      <c r="F321" s="58" t="n">
        <v>16.3</v>
      </c>
      <c r="G321" s="48" t="n">
        <v>363.35</v>
      </c>
      <c r="H321" s="27" t="n">
        <f aca="false">G321*F321</f>
        <v>5922.605</v>
      </c>
    </row>
    <row r="322" s="49" customFormat="true" ht="15" hidden="false" customHeight="false" outlineLevel="0" collapsed="false">
      <c r="A322" s="25"/>
      <c r="B322" s="39" t="s">
        <v>61</v>
      </c>
      <c r="C322" s="52" t="s">
        <v>174</v>
      </c>
      <c r="D322" s="53" t="s">
        <v>179</v>
      </c>
      <c r="E322" s="52" t="s">
        <v>10</v>
      </c>
      <c r="F322" s="54" t="n">
        <v>3</v>
      </c>
      <c r="G322" s="48" t="n">
        <v>1097.4</v>
      </c>
      <c r="H322" s="27" t="n">
        <f aca="false">G322*F322</f>
        <v>3292.2</v>
      </c>
    </row>
    <row r="323" s="49" customFormat="true" ht="15" hidden="false" customHeight="false" outlineLevel="0" collapsed="false">
      <c r="A323" s="25"/>
      <c r="B323" s="39" t="s">
        <v>61</v>
      </c>
      <c r="C323" s="52" t="s">
        <v>174</v>
      </c>
      <c r="D323" s="53" t="s">
        <v>240</v>
      </c>
      <c r="E323" s="52" t="s">
        <v>10</v>
      </c>
      <c r="F323" s="54" t="n">
        <v>13</v>
      </c>
      <c r="G323" s="48" t="n">
        <v>274.42</v>
      </c>
      <c r="H323" s="27" t="n">
        <f aca="false">G323*F323</f>
        <v>3567.46</v>
      </c>
    </row>
    <row r="324" s="49" customFormat="true" ht="15" hidden="false" customHeight="false" outlineLevel="0" collapsed="false">
      <c r="A324" s="25"/>
      <c r="B324" s="39" t="s">
        <v>61</v>
      </c>
      <c r="C324" s="39" t="s">
        <v>174</v>
      </c>
      <c r="D324" s="59" t="s">
        <v>180</v>
      </c>
      <c r="E324" s="39" t="s">
        <v>10</v>
      </c>
      <c r="F324" s="58" t="n">
        <v>11</v>
      </c>
      <c r="G324" s="48" t="n">
        <v>1739.56</v>
      </c>
      <c r="H324" s="27" t="n">
        <f aca="false">G324*F324</f>
        <v>19135.16</v>
      </c>
    </row>
    <row r="325" s="49" customFormat="true" ht="25.5" hidden="false" customHeight="false" outlineLevel="0" collapsed="false">
      <c r="A325" s="25"/>
      <c r="B325" s="25" t="s">
        <v>18</v>
      </c>
      <c r="C325" s="25" t="s">
        <v>181</v>
      </c>
      <c r="D325" s="26" t="s">
        <v>182</v>
      </c>
      <c r="E325" s="25" t="s">
        <v>183</v>
      </c>
      <c r="F325" s="57" t="n">
        <v>9934.32</v>
      </c>
      <c r="G325" s="48" t="n">
        <v>6.15</v>
      </c>
      <c r="H325" s="27" t="n">
        <f aca="false">G325*F325</f>
        <v>61096.068</v>
      </c>
    </row>
    <row r="326" s="49" customFormat="true" ht="15" hidden="false" customHeight="false" outlineLevel="0" collapsed="false">
      <c r="A326" s="25"/>
      <c r="B326" s="39" t="s">
        <v>24</v>
      </c>
      <c r="C326" s="39" t="s">
        <v>184</v>
      </c>
      <c r="D326" s="59" t="s">
        <v>185</v>
      </c>
      <c r="E326" s="39" t="s">
        <v>10</v>
      </c>
      <c r="F326" s="58" t="n">
        <v>14</v>
      </c>
      <c r="G326" s="48" t="n">
        <v>421.43</v>
      </c>
      <c r="H326" s="27" t="n">
        <f aca="false">G326*F326</f>
        <v>5900.02</v>
      </c>
    </row>
    <row r="327" s="49" customFormat="true" ht="15" hidden="false" customHeight="false" outlineLevel="0" collapsed="false">
      <c r="A327" s="25"/>
      <c r="B327" s="39"/>
      <c r="C327" s="39"/>
      <c r="D327" s="59"/>
      <c r="E327" s="39"/>
      <c r="F327" s="58"/>
      <c r="G327" s="48"/>
      <c r="H327" s="27"/>
    </row>
    <row r="328" s="49" customFormat="true" ht="15" hidden="false" customHeight="false" outlineLevel="0" collapsed="false">
      <c r="A328" s="25"/>
      <c r="B328" s="43"/>
      <c r="C328" s="46"/>
      <c r="D328" s="51"/>
      <c r="E328" s="46"/>
      <c r="F328" s="47"/>
      <c r="G328" s="48"/>
      <c r="H328" s="27"/>
    </row>
    <row r="329" s="49" customFormat="true" ht="15" hidden="false" customHeight="false" outlineLevel="0" collapsed="false">
      <c r="A329" s="22" t="s">
        <v>241</v>
      </c>
      <c r="B329" s="23" t="s">
        <v>187</v>
      </c>
      <c r="C329" s="23"/>
      <c r="D329" s="23"/>
      <c r="E329" s="23"/>
      <c r="F329" s="23"/>
      <c r="G329" s="23"/>
      <c r="H329" s="24" t="n">
        <f aca="false">SUM(H330:H331)</f>
        <v>18008.2154</v>
      </c>
    </row>
    <row r="330" s="49" customFormat="true" ht="15" hidden="false" customHeight="false" outlineLevel="0" collapsed="false">
      <c r="A330" s="25" t="s">
        <v>242</v>
      </c>
      <c r="B330" s="25" t="s">
        <v>18</v>
      </c>
      <c r="C330" s="25" t="n">
        <v>9537</v>
      </c>
      <c r="D330" s="28" t="s">
        <v>188</v>
      </c>
      <c r="E330" s="25" t="s">
        <v>51</v>
      </c>
      <c r="F330" s="27" t="n">
        <v>18375.73</v>
      </c>
      <c r="G330" s="27" t="n">
        <v>0.98</v>
      </c>
      <c r="H330" s="27" t="n">
        <f aca="false">F330*G330</f>
        <v>18008.2154</v>
      </c>
    </row>
    <row r="331" s="49" customFormat="true" ht="15" hidden="false" customHeight="false" outlineLevel="0" collapsed="false">
      <c r="A331" s="25"/>
      <c r="B331" s="25"/>
      <c r="C331" s="25"/>
      <c r="D331" s="28"/>
      <c r="E331" s="25"/>
      <c r="F331" s="60"/>
      <c r="G331" s="27"/>
      <c r="H331" s="27"/>
    </row>
    <row r="332" s="49" customFormat="true" ht="15" hidden="false" customHeight="false" outlineLevel="0" collapsed="false">
      <c r="A332" s="66"/>
      <c r="B332" s="67"/>
      <c r="C332" s="67"/>
      <c r="D332" s="68"/>
      <c r="E332" s="67"/>
      <c r="F332" s="69"/>
      <c r="G332" s="70"/>
      <c r="H332" s="27"/>
    </row>
    <row r="333" s="49" customFormat="true" ht="15" hidden="false" customHeight="false" outlineLevel="0" collapsed="false">
      <c r="A333" s="22" t="s">
        <v>13</v>
      </c>
      <c r="B333" s="22"/>
      <c r="C333" s="22"/>
      <c r="D333" s="22"/>
      <c r="E333" s="22"/>
      <c r="F333" s="22"/>
      <c r="G333" s="22"/>
      <c r="H333" s="24" t="n">
        <f aca="false">H10+H22+H125+H222</f>
        <v>8872050.8029</v>
      </c>
    </row>
    <row r="334" s="49" customFormat="true" ht="15" hidden="false" customHeight="false" outlineLevel="0" collapsed="false">
      <c r="A334" s="22" t="s">
        <v>243</v>
      </c>
      <c r="B334" s="22"/>
      <c r="C334" s="22"/>
      <c r="D334" s="22"/>
      <c r="E334" s="22"/>
      <c r="F334" s="22"/>
      <c r="G334" s="22"/>
      <c r="H334" s="24" t="n">
        <f aca="false">0.2*H333</f>
        <v>1774410.16058</v>
      </c>
    </row>
    <row r="335" s="49" customFormat="true" ht="15" hidden="false" customHeight="false" outlineLevel="0" collapsed="false">
      <c r="A335" s="22" t="s">
        <v>244</v>
      </c>
      <c r="B335" s="22"/>
      <c r="C335" s="22"/>
      <c r="D335" s="22"/>
      <c r="E335" s="22"/>
      <c r="F335" s="22"/>
      <c r="G335" s="22"/>
      <c r="H335" s="24" t="n">
        <f aca="false">H334+H333</f>
        <v>10646460.96348</v>
      </c>
    </row>
    <row r="336" customFormat="false" ht="15" hidden="false" customHeight="false" outlineLevel="0" collapsed="false">
      <c r="B336" s="49"/>
      <c r="C336" s="49"/>
      <c r="D336" s="49"/>
      <c r="E336" s="49"/>
      <c r="F336" s="49"/>
      <c r="G336" s="49"/>
      <c r="H336" s="49"/>
    </row>
    <row r="337" customFormat="false" ht="15.75" hidden="false" customHeight="false" outlineLevel="0" collapsed="false">
      <c r="B337" s="49"/>
      <c r="C337" s="49"/>
      <c r="D337" s="49"/>
      <c r="E337" s="49"/>
      <c r="F337" s="49"/>
      <c r="G337" s="49"/>
      <c r="H337" s="49"/>
    </row>
    <row r="338" customFormat="false" ht="37.5" hidden="false" customHeight="true" outlineLevel="0" collapsed="false">
      <c r="A338" s="71" t="s">
        <v>245</v>
      </c>
      <c r="B338" s="71"/>
      <c r="C338" s="71"/>
      <c r="D338" s="71"/>
      <c r="E338" s="71"/>
      <c r="F338" s="71"/>
      <c r="G338" s="71"/>
      <c r="H338" s="71"/>
    </row>
    <row r="339" customFormat="false" ht="15" hidden="false" customHeight="false" outlineLevel="0" collapsed="false">
      <c r="D339" s="15"/>
    </row>
  </sheetData>
  <autoFilter ref="B9:H334"/>
  <mergeCells count="52">
    <mergeCell ref="A1:C5"/>
    <mergeCell ref="D1:G1"/>
    <mergeCell ref="D2:G2"/>
    <mergeCell ref="D3:G4"/>
    <mergeCell ref="D5:G5"/>
    <mergeCell ref="A7:A8"/>
    <mergeCell ref="B7:B8"/>
    <mergeCell ref="C7:C8"/>
    <mergeCell ref="D7:D8"/>
    <mergeCell ref="E7:E8"/>
    <mergeCell ref="F7:F8"/>
    <mergeCell ref="G7:H7"/>
    <mergeCell ref="B10:G10"/>
    <mergeCell ref="B11:G11"/>
    <mergeCell ref="B19:G19"/>
    <mergeCell ref="B22:G22"/>
    <mergeCell ref="B24:G24"/>
    <mergeCell ref="B42:G42"/>
    <mergeCell ref="B46:G46"/>
    <mergeCell ref="B80:G80"/>
    <mergeCell ref="B87:G87"/>
    <mergeCell ref="B88:G88"/>
    <mergeCell ref="B93:G93"/>
    <mergeCell ref="B97:G97"/>
    <mergeCell ref="B102:G102"/>
    <mergeCell ref="B121:G121"/>
    <mergeCell ref="B125:G125"/>
    <mergeCell ref="B127:G127"/>
    <mergeCell ref="B145:G145"/>
    <mergeCell ref="B149:G149"/>
    <mergeCell ref="B180:G180"/>
    <mergeCell ref="B186:G186"/>
    <mergeCell ref="B187:G187"/>
    <mergeCell ref="B190:G190"/>
    <mergeCell ref="B194:G194"/>
    <mergeCell ref="B199:G199"/>
    <mergeCell ref="B218:G218"/>
    <mergeCell ref="B222:G222"/>
    <mergeCell ref="B224:G224"/>
    <mergeCell ref="B239:G239"/>
    <mergeCell ref="B243:G243"/>
    <mergeCell ref="B270:G270"/>
    <mergeCell ref="B277:G277"/>
    <mergeCell ref="B278:G278"/>
    <mergeCell ref="B281:G281"/>
    <mergeCell ref="B285:G285"/>
    <mergeCell ref="B290:G290"/>
    <mergeCell ref="B329:G329"/>
    <mergeCell ref="A333:G333"/>
    <mergeCell ref="A334:G334"/>
    <mergeCell ref="A335:G335"/>
    <mergeCell ref="A338:H338"/>
  </mergeCells>
  <printOptions headings="false" gridLines="false" gridLinesSet="true" horizontalCentered="true" verticalCentered="false"/>
  <pageMargins left="0.315277777777778" right="0.39375" top="0.315277777777778" bottom="0.315277777777778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2" width="17.28"/>
    <col collapsed="false" customWidth="true" hidden="false" outlineLevel="0" max="3" min="3" style="72" width="11.85"/>
    <col collapsed="false" customWidth="true" hidden="false" outlineLevel="0" max="4" min="4" style="72" width="7.28"/>
    <col collapsed="false" customWidth="true" hidden="false" outlineLevel="0" max="5" min="5" style="72" width="11.42"/>
    <col collapsed="false" customWidth="true" hidden="false" outlineLevel="0" max="6" min="6" style="72" width="6.28"/>
    <col collapsed="false" customWidth="true" hidden="false" outlineLevel="0" max="7" min="7" style="72" width="11.42"/>
    <col collapsed="false" customWidth="true" hidden="false" outlineLevel="0" max="8" min="8" style="72" width="6.28"/>
    <col collapsed="false" customWidth="true" hidden="false" outlineLevel="0" max="9" min="9" style="72" width="11.42"/>
    <col collapsed="false" customWidth="true" hidden="false" outlineLevel="0" max="10" min="10" style="72" width="6.28"/>
    <col collapsed="false" customWidth="true" hidden="false" outlineLevel="0" max="11" min="11" style="72" width="11.42"/>
    <col collapsed="false" customWidth="true" hidden="false" outlineLevel="0" max="12" min="12" style="72" width="6.28"/>
    <col collapsed="false" customWidth="true" hidden="false" outlineLevel="0" max="13" min="13" style="72" width="11.42"/>
    <col collapsed="false" customWidth="true" hidden="false" outlineLevel="0" max="14" min="14" style="72" width="6.28"/>
    <col collapsed="false" customWidth="true" hidden="false" outlineLevel="0" max="15" min="15" style="72" width="11.42"/>
    <col collapsed="false" customWidth="true" hidden="false" outlineLevel="0" max="16" min="16" style="72" width="6.28"/>
    <col collapsed="false" customWidth="true" hidden="false" outlineLevel="0" max="17" min="17" style="72" width="11.42"/>
    <col collapsed="false" customWidth="true" hidden="false" outlineLevel="0" max="18" min="18" style="72" width="6.28"/>
    <col collapsed="false" customWidth="true" hidden="false" outlineLevel="0" max="19" min="19" style="72" width="11.42"/>
    <col collapsed="false" customWidth="true" hidden="false" outlineLevel="0" max="20" min="20" style="72" width="6.28"/>
    <col collapsed="false" customWidth="true" hidden="false" outlineLevel="0" max="21" min="21" style="72" width="11.42"/>
    <col collapsed="false" customWidth="true" hidden="false" outlineLevel="0" max="22" min="22" style="72" width="6.28"/>
    <col collapsed="false" customWidth="true" hidden="false" outlineLevel="0" max="23" min="23" style="72" width="11.42"/>
    <col collapsed="false" customWidth="true" hidden="false" outlineLevel="0" max="24" min="24" style="72" width="6.28"/>
    <col collapsed="false" customWidth="true" hidden="false" outlineLevel="0" max="25" min="25" style="72" width="11.42"/>
    <col collapsed="false" customWidth="true" hidden="false" outlineLevel="0" max="26" min="26" style="72" width="6.28"/>
    <col collapsed="false" customWidth="true" hidden="false" outlineLevel="0" max="27" min="27" style="72" width="11.42"/>
    <col collapsed="false" customWidth="true" hidden="false" outlineLevel="0" max="28" min="28" style="72" width="7.28"/>
    <col collapsed="false" customWidth="true" hidden="false" outlineLevel="0" max="30" min="29" style="72" width="17.56"/>
    <col collapsed="false" customWidth="true" hidden="false" outlineLevel="0" max="31" min="31" style="72" width="9.56"/>
    <col collapsed="false" customWidth="false" hidden="false" outlineLevel="0" max="257" min="32" style="73" width="9.14"/>
  </cols>
  <sheetData>
    <row r="1" s="72" customFormat="true" ht="15" hidden="false" customHeight="false" outlineLevel="0" collapsed="false">
      <c r="A1" s="74"/>
      <c r="B1" s="74"/>
      <c r="C1" s="74"/>
      <c r="D1" s="75" t="s">
        <v>0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s="72" customFormat="true" ht="12.75" hidden="false" customHeight="true" outlineLevel="0" collapsed="false">
      <c r="A2" s="74"/>
      <c r="B2" s="74"/>
      <c r="C2" s="74"/>
      <c r="D2" s="76" t="s">
        <v>246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s="72" customFormat="true" ht="15" hidden="false" customHeight="true" outlineLevel="0" collapsed="false">
      <c r="A3" s="74"/>
      <c r="B3" s="74"/>
      <c r="C3" s="74"/>
      <c r="D3" s="77" t="s">
        <v>3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s="72" customFormat="true" ht="19.5" hidden="false" customHeight="true" outlineLevel="0" collapsed="false">
      <c r="A4" s="74"/>
      <c r="B4" s="74"/>
      <c r="C4" s="74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</row>
    <row r="5" s="72" customFormat="true" ht="27" hidden="false" customHeight="true" outlineLevel="0" collapsed="false">
      <c r="A5" s="74"/>
      <c r="B5" s="74"/>
      <c r="C5" s="74"/>
      <c r="D5" s="78" t="s">
        <v>247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72" customFormat="true" ht="15.75" hidden="false" customHeight="false" outlineLevel="0" collapsed="false">
      <c r="A6" s="79"/>
      <c r="B6" s="80"/>
      <c r="C6" s="80"/>
      <c r="D6" s="80"/>
      <c r="E6" s="81"/>
      <c r="F6" s="80"/>
      <c r="G6" s="80"/>
      <c r="H6" s="80"/>
      <c r="I6" s="80"/>
      <c r="J6" s="80"/>
      <c r="K6" s="82"/>
      <c r="L6" s="83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5"/>
    </row>
    <row r="7" customFormat="false" ht="15.75" hidden="false" customHeight="true" outlineLevel="0" collapsed="false">
      <c r="A7" s="86" t="s">
        <v>248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7"/>
      <c r="AD7" s="87"/>
      <c r="AE7" s="88"/>
    </row>
    <row r="8" s="90" customFormat="true" ht="13.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7"/>
      <c r="AD8" s="87"/>
      <c r="AE8" s="88"/>
    </row>
    <row r="9" customFormat="false" ht="13.5" hidden="false" customHeight="false" outlineLevel="0" collapsed="false">
      <c r="A9" s="91"/>
      <c r="B9" s="91"/>
      <c r="C9" s="91"/>
      <c r="D9" s="92"/>
      <c r="E9" s="93" t="s">
        <v>249</v>
      </c>
      <c r="F9" s="93"/>
      <c r="G9" s="93" t="s">
        <v>250</v>
      </c>
      <c r="H9" s="93"/>
      <c r="I9" s="93" t="s">
        <v>251</v>
      </c>
      <c r="J9" s="93"/>
      <c r="K9" s="93" t="s">
        <v>252</v>
      </c>
      <c r="L9" s="93"/>
      <c r="M9" s="93" t="s">
        <v>253</v>
      </c>
      <c r="N9" s="93"/>
      <c r="O9" s="93" t="s">
        <v>254</v>
      </c>
      <c r="P9" s="93"/>
      <c r="Q9" s="93" t="s">
        <v>255</v>
      </c>
      <c r="R9" s="93"/>
      <c r="S9" s="93" t="s">
        <v>256</v>
      </c>
      <c r="T9" s="93"/>
      <c r="U9" s="93" t="s">
        <v>257</v>
      </c>
      <c r="V9" s="93"/>
      <c r="W9" s="93" t="s">
        <v>258</v>
      </c>
      <c r="X9" s="93"/>
      <c r="Y9" s="93" t="s">
        <v>259</v>
      </c>
      <c r="Z9" s="93"/>
      <c r="AA9" s="93" t="s">
        <v>260</v>
      </c>
      <c r="AB9" s="93"/>
      <c r="AC9" s="94" t="s">
        <v>13</v>
      </c>
      <c r="AD9" s="94"/>
      <c r="AE9" s="95"/>
    </row>
    <row r="10" customFormat="false" ht="13.5" hidden="false" customHeight="false" outlineLevel="0" collapsed="false">
      <c r="A10" s="96" t="s">
        <v>6</v>
      </c>
      <c r="B10" s="97" t="s">
        <v>261</v>
      </c>
      <c r="C10" s="98" t="s">
        <v>262</v>
      </c>
      <c r="D10" s="99" t="s">
        <v>263</v>
      </c>
      <c r="E10" s="100" t="s">
        <v>264</v>
      </c>
      <c r="F10" s="101" t="s">
        <v>263</v>
      </c>
      <c r="G10" s="100" t="s">
        <v>264</v>
      </c>
      <c r="H10" s="101" t="s">
        <v>263</v>
      </c>
      <c r="I10" s="100" t="s">
        <v>264</v>
      </c>
      <c r="J10" s="101" t="s">
        <v>263</v>
      </c>
      <c r="K10" s="100" t="s">
        <v>264</v>
      </c>
      <c r="L10" s="101" t="s">
        <v>263</v>
      </c>
      <c r="M10" s="100" t="s">
        <v>264</v>
      </c>
      <c r="N10" s="101" t="s">
        <v>263</v>
      </c>
      <c r="O10" s="100" t="s">
        <v>264</v>
      </c>
      <c r="P10" s="101" t="s">
        <v>263</v>
      </c>
      <c r="Q10" s="100" t="s">
        <v>264</v>
      </c>
      <c r="R10" s="101" t="s">
        <v>263</v>
      </c>
      <c r="S10" s="100" t="s">
        <v>264</v>
      </c>
      <c r="T10" s="101" t="s">
        <v>263</v>
      </c>
      <c r="U10" s="100" t="s">
        <v>264</v>
      </c>
      <c r="V10" s="101" t="s">
        <v>263</v>
      </c>
      <c r="W10" s="100" t="s">
        <v>264</v>
      </c>
      <c r="X10" s="101" t="s">
        <v>263</v>
      </c>
      <c r="Y10" s="100" t="s">
        <v>264</v>
      </c>
      <c r="Z10" s="101" t="s">
        <v>263</v>
      </c>
      <c r="AA10" s="100" t="s">
        <v>264</v>
      </c>
      <c r="AB10" s="101" t="s">
        <v>263</v>
      </c>
      <c r="AC10" s="102"/>
      <c r="AD10" s="102"/>
      <c r="AE10" s="103"/>
    </row>
    <row r="11" customFormat="false" ht="12.75" hidden="false" customHeight="false" outlineLevel="0" collapsed="false">
      <c r="A11" s="104"/>
      <c r="B11" s="105"/>
      <c r="C11" s="106"/>
      <c r="D11" s="107"/>
      <c r="E11" s="108"/>
      <c r="F11" s="109"/>
      <c r="G11" s="108"/>
      <c r="H11" s="109"/>
      <c r="I11" s="108"/>
      <c r="J11" s="109"/>
      <c r="K11" s="108"/>
      <c r="L11" s="109"/>
      <c r="M11" s="108"/>
      <c r="N11" s="109"/>
      <c r="O11" s="108"/>
      <c r="P11" s="109"/>
      <c r="Q11" s="108"/>
      <c r="R11" s="109"/>
      <c r="S11" s="108"/>
      <c r="T11" s="109"/>
      <c r="U11" s="108"/>
      <c r="V11" s="109"/>
      <c r="W11" s="108"/>
      <c r="X11" s="109"/>
      <c r="Y11" s="108"/>
      <c r="Z11" s="109"/>
      <c r="AA11" s="108"/>
      <c r="AB11" s="109"/>
      <c r="AC11" s="94"/>
      <c r="AD11" s="94"/>
      <c r="AE11" s="95"/>
    </row>
    <row r="12" customFormat="false" ht="12.75" hidden="false" customHeight="false" outlineLevel="0" collapsed="false">
      <c r="A12" s="110" t="s">
        <v>265</v>
      </c>
      <c r="B12" s="111" t="s">
        <v>15</v>
      </c>
      <c r="C12" s="112" t="n">
        <f aca="false">'ORÇAMENTO VIAS DE IRACEMA '!H10*1.2</f>
        <v>644439.156</v>
      </c>
      <c r="D12" s="113" t="n">
        <f aca="false">C12/$C$22</f>
        <v>0.0605308335249839</v>
      </c>
      <c r="E12" s="114" t="n">
        <f aca="false">ROUND($C12*F12,2)</f>
        <v>32221.96</v>
      </c>
      <c r="F12" s="115" t="n">
        <v>0.05</v>
      </c>
      <c r="G12" s="114" t="n">
        <f aca="false">ROUND($C12*H12,2)</f>
        <v>32221.96</v>
      </c>
      <c r="H12" s="115" t="n">
        <v>0.05</v>
      </c>
      <c r="I12" s="114" t="n">
        <f aca="false">ROUND($C12*J12,2)</f>
        <v>32221.96</v>
      </c>
      <c r="J12" s="115" t="n">
        <v>0.05</v>
      </c>
      <c r="K12" s="114" t="n">
        <f aca="false">ROUND($C12*L12,2)</f>
        <v>32221.96</v>
      </c>
      <c r="L12" s="115" t="n">
        <v>0.05</v>
      </c>
      <c r="M12" s="114" t="n">
        <f aca="false">ROUND($C12*N12,2)</f>
        <v>96665.87</v>
      </c>
      <c r="N12" s="115" t="n">
        <v>0.15</v>
      </c>
      <c r="O12" s="114" t="n">
        <f aca="false">ROUND($C12*P12,2)</f>
        <v>96665.87</v>
      </c>
      <c r="P12" s="115" t="n">
        <v>0.15</v>
      </c>
      <c r="Q12" s="114" t="n">
        <f aca="false">ROUND($C12*R12,2)</f>
        <v>96665.87</v>
      </c>
      <c r="R12" s="115" t="n">
        <v>0.15</v>
      </c>
      <c r="S12" s="114" t="n">
        <f aca="false">ROUND($C12*T12,2)</f>
        <v>64443.92</v>
      </c>
      <c r="T12" s="115" t="n">
        <v>0.1</v>
      </c>
      <c r="U12" s="114" t="n">
        <f aca="false">ROUND($C12*V12,2)</f>
        <v>64443.92</v>
      </c>
      <c r="V12" s="115" t="n">
        <v>0.1</v>
      </c>
      <c r="W12" s="114" t="n">
        <f aca="false">ROUND($C12*X12,2)</f>
        <v>32221.96</v>
      </c>
      <c r="X12" s="115" t="n">
        <v>0.05</v>
      </c>
      <c r="Y12" s="114" t="n">
        <f aca="false">ROUND($C12*Z12,2)</f>
        <v>32221.96</v>
      </c>
      <c r="Z12" s="115" t="n">
        <v>0.05</v>
      </c>
      <c r="AA12" s="114" t="n">
        <f aca="false">ROUND($C12*AB12,2)</f>
        <v>32221.96</v>
      </c>
      <c r="AB12" s="116" t="n">
        <v>0.05</v>
      </c>
      <c r="AC12" s="117" t="n">
        <f aca="false">AB12+Z12+X12+V12+T12+R12+P12+N12+L12+J12+H12+F12</f>
        <v>1</v>
      </c>
      <c r="AD12" s="117"/>
      <c r="AE12" s="95"/>
    </row>
    <row r="13" s="90" customFormat="true" ht="12.75" hidden="false" customHeight="false" outlineLevel="0" collapsed="false">
      <c r="A13" s="118"/>
      <c r="B13" s="119"/>
      <c r="C13" s="120"/>
      <c r="D13" s="113"/>
      <c r="E13" s="121"/>
      <c r="F13" s="122"/>
      <c r="G13" s="121"/>
      <c r="H13" s="122"/>
      <c r="I13" s="121"/>
      <c r="J13" s="122"/>
      <c r="K13" s="121"/>
      <c r="L13" s="122"/>
      <c r="M13" s="121"/>
      <c r="N13" s="122"/>
      <c r="O13" s="121"/>
      <c r="P13" s="122"/>
      <c r="Q13" s="121"/>
      <c r="R13" s="122"/>
      <c r="S13" s="121"/>
      <c r="T13" s="122"/>
      <c r="U13" s="121"/>
      <c r="V13" s="122"/>
      <c r="W13" s="121"/>
      <c r="X13" s="122"/>
      <c r="Y13" s="121"/>
      <c r="Z13" s="122"/>
      <c r="AA13" s="121"/>
      <c r="AB13" s="123"/>
      <c r="AC13" s="117"/>
      <c r="AD13" s="117"/>
      <c r="AE13" s="95"/>
    </row>
    <row r="14" customFormat="false" ht="16.5" hidden="false" customHeight="false" outlineLevel="0" collapsed="false">
      <c r="A14" s="110" t="s">
        <v>266</v>
      </c>
      <c r="B14" s="111" t="s">
        <v>43</v>
      </c>
      <c r="C14" s="112" t="n">
        <f aca="false">'ORÇAMENTO VIAS DE IRACEMA '!H22*1.2</f>
        <v>4051529.44176</v>
      </c>
      <c r="D14" s="113" t="n">
        <f aca="false">C14/$C$22</f>
        <v>0.38055175865314</v>
      </c>
      <c r="E14" s="114" t="n">
        <f aca="false">ROUND($C14*F14,2)</f>
        <v>202576.47</v>
      </c>
      <c r="F14" s="124" t="n">
        <v>0.05</v>
      </c>
      <c r="G14" s="114" t="n">
        <f aca="false">ROUND($C14*H14,2)</f>
        <v>202576.47</v>
      </c>
      <c r="H14" s="124" t="n">
        <v>0.05</v>
      </c>
      <c r="I14" s="114" t="n">
        <f aca="false">ROUND($C14*J14,2)</f>
        <v>202576.47</v>
      </c>
      <c r="J14" s="124" t="n">
        <v>0.05</v>
      </c>
      <c r="K14" s="114" t="n">
        <f aca="false">ROUND($C14*L14,2)</f>
        <v>607729.42</v>
      </c>
      <c r="L14" s="124" t="n">
        <v>0.15</v>
      </c>
      <c r="M14" s="114" t="n">
        <f aca="false">ROUND($C14*N14,2)</f>
        <v>607729.42</v>
      </c>
      <c r="N14" s="124" t="n">
        <v>0.15</v>
      </c>
      <c r="O14" s="114" t="n">
        <f aca="false">ROUND($C14*P14,2)</f>
        <v>607729.42</v>
      </c>
      <c r="P14" s="124" t="n">
        <v>0.15</v>
      </c>
      <c r="Q14" s="114" t="n">
        <f aca="false">ROUND($C14*R14,2)</f>
        <v>607729.42</v>
      </c>
      <c r="R14" s="124" t="n">
        <v>0.15</v>
      </c>
      <c r="S14" s="114" t="n">
        <f aca="false">ROUND($C14*T14,2)</f>
        <v>607729.42</v>
      </c>
      <c r="T14" s="124" t="n">
        <v>0.15</v>
      </c>
      <c r="U14" s="114" t="n">
        <f aca="false">ROUND($C14*V14,2)</f>
        <v>121545.88</v>
      </c>
      <c r="V14" s="124" t="n">
        <v>0.03</v>
      </c>
      <c r="W14" s="114" t="n">
        <f aca="false">ROUND($C14*X14,2)</f>
        <v>121545.88</v>
      </c>
      <c r="X14" s="124" t="n">
        <v>0.03</v>
      </c>
      <c r="Y14" s="114" t="n">
        <f aca="false">ROUND($C14*Z14,2)</f>
        <v>81030.59</v>
      </c>
      <c r="Z14" s="124" t="n">
        <v>0.02</v>
      </c>
      <c r="AA14" s="114" t="n">
        <f aca="false">ROUND($C14*AB14,2)</f>
        <v>81030.59</v>
      </c>
      <c r="AB14" s="125" t="n">
        <v>0.02</v>
      </c>
      <c r="AC14" s="117" t="n">
        <f aca="false">AB14+Z14+X14+V14+T14+R14+P14+N14+L14+J14+H14+F14</f>
        <v>1</v>
      </c>
      <c r="AD14" s="117"/>
      <c r="AE14" s="95"/>
    </row>
    <row r="15" s="90" customFormat="true" ht="12.75" hidden="false" customHeight="false" outlineLevel="0" collapsed="false">
      <c r="A15" s="110"/>
      <c r="B15" s="126"/>
      <c r="C15" s="127"/>
      <c r="D15" s="113"/>
      <c r="E15" s="121"/>
      <c r="F15" s="128"/>
      <c r="G15" s="121"/>
      <c r="H15" s="128"/>
      <c r="I15" s="121"/>
      <c r="J15" s="128"/>
      <c r="K15" s="121"/>
      <c r="L15" s="128"/>
      <c r="M15" s="121"/>
      <c r="N15" s="128"/>
      <c r="O15" s="121"/>
      <c r="P15" s="128"/>
      <c r="Q15" s="121"/>
      <c r="R15" s="128"/>
      <c r="S15" s="121"/>
      <c r="T15" s="128"/>
      <c r="U15" s="121"/>
      <c r="V15" s="128"/>
      <c r="W15" s="121"/>
      <c r="X15" s="128"/>
      <c r="Y15" s="121"/>
      <c r="Z15" s="128"/>
      <c r="AA15" s="121"/>
      <c r="AB15" s="129"/>
      <c r="AC15" s="117"/>
      <c r="AD15" s="117"/>
      <c r="AE15" s="95"/>
    </row>
    <row r="16" customFormat="false" ht="17.25" hidden="false" customHeight="true" outlineLevel="0" collapsed="false">
      <c r="A16" s="110" t="s">
        <v>267</v>
      </c>
      <c r="B16" s="111" t="s">
        <v>190</v>
      </c>
      <c r="C16" s="112" t="n">
        <f aca="false">'ORÇAMENTO VIAS DE IRACEMA '!H125*1.2</f>
        <v>3068073.1152</v>
      </c>
      <c r="D16" s="113" t="n">
        <f aca="false">C16/$C$22</f>
        <v>0.288177745330313</v>
      </c>
      <c r="E16" s="114" t="n">
        <f aca="false">ROUND($C16*F16,2)</f>
        <v>460210.97</v>
      </c>
      <c r="F16" s="115" t="n">
        <v>0.15</v>
      </c>
      <c r="G16" s="114" t="n">
        <f aca="false">ROUND($C16*H16,2)</f>
        <v>460210.97</v>
      </c>
      <c r="H16" s="115" t="n">
        <v>0.15</v>
      </c>
      <c r="I16" s="114" t="n">
        <f aca="false">ROUND($C16*J16,2)</f>
        <v>460210.97</v>
      </c>
      <c r="J16" s="115" t="n">
        <v>0.15</v>
      </c>
      <c r="K16" s="114" t="n">
        <f aca="false">ROUND($C16*L16,2)</f>
        <v>460210.97</v>
      </c>
      <c r="L16" s="115" t="n">
        <v>0.15</v>
      </c>
      <c r="M16" s="114" t="n">
        <f aca="false">ROUND($C16*N16,2)</f>
        <v>460210.97</v>
      </c>
      <c r="N16" s="115" t="n">
        <v>0.15</v>
      </c>
      <c r="O16" s="114" t="n">
        <f aca="false">ROUND($C16*P16,2)</f>
        <v>153403.66</v>
      </c>
      <c r="P16" s="115" t="n">
        <v>0.05</v>
      </c>
      <c r="Q16" s="114" t="n">
        <f aca="false">ROUND($C16*R16,2)</f>
        <v>153403.66</v>
      </c>
      <c r="R16" s="115" t="n">
        <v>0.05</v>
      </c>
      <c r="S16" s="114" t="n">
        <f aca="false">ROUND($C16*T16,2)</f>
        <v>153403.66</v>
      </c>
      <c r="T16" s="115" t="n">
        <v>0.05</v>
      </c>
      <c r="U16" s="114" t="n">
        <f aca="false">ROUND($C16*V16,2)</f>
        <v>153403.66</v>
      </c>
      <c r="V16" s="115" t="n">
        <v>0.05</v>
      </c>
      <c r="W16" s="114" t="n">
        <f aca="false">ROUND($C16*X16,2)</f>
        <v>153403.66</v>
      </c>
      <c r="X16" s="115" t="n">
        <v>0.05</v>
      </c>
      <c r="Y16" s="114" t="n">
        <f aca="false">ROUND($C16*Z16,2)</f>
        <v>0</v>
      </c>
      <c r="Z16" s="115"/>
      <c r="AA16" s="114" t="n">
        <f aca="false">ROUND($C16*AB16,2)</f>
        <v>0</v>
      </c>
      <c r="AB16" s="116"/>
      <c r="AC16" s="117" t="n">
        <f aca="false">AB16+Z16+X16+V16+T16+R16+P16+N16+L16+J16+H16+F16</f>
        <v>1</v>
      </c>
      <c r="AD16" s="117"/>
      <c r="AE16" s="95"/>
    </row>
    <row r="17" s="90" customFormat="true" ht="12.75" hidden="false" customHeight="false" outlineLevel="0" collapsed="false">
      <c r="A17" s="110"/>
      <c r="B17" s="126"/>
      <c r="C17" s="127"/>
      <c r="D17" s="113"/>
      <c r="E17" s="121"/>
      <c r="F17" s="128"/>
      <c r="G17" s="121"/>
      <c r="H17" s="128"/>
      <c r="I17" s="121"/>
      <c r="J17" s="128"/>
      <c r="K17" s="121"/>
      <c r="L17" s="128"/>
      <c r="M17" s="121"/>
      <c r="N17" s="128"/>
      <c r="O17" s="121"/>
      <c r="P17" s="128"/>
      <c r="Q17" s="121"/>
      <c r="R17" s="128"/>
      <c r="S17" s="121"/>
      <c r="T17" s="128"/>
      <c r="U17" s="121"/>
      <c r="V17" s="128"/>
      <c r="W17" s="121"/>
      <c r="X17" s="128"/>
      <c r="Y17" s="121"/>
      <c r="Z17" s="128"/>
      <c r="AA17" s="121"/>
      <c r="AB17" s="129"/>
      <c r="AC17" s="117"/>
      <c r="AD17" s="117"/>
      <c r="AE17" s="95"/>
    </row>
    <row r="18" customFormat="false" ht="16.5" hidden="false" customHeight="false" outlineLevel="0" collapsed="false">
      <c r="A18" s="110" t="s">
        <v>268</v>
      </c>
      <c r="B18" s="111" t="s">
        <v>221</v>
      </c>
      <c r="C18" s="112" t="n">
        <f aca="false">'ORÇAMENTO VIAS DE IRACEMA '!H222*1.2</f>
        <v>2882419.25052</v>
      </c>
      <c r="D18" s="113" t="n">
        <f aca="false">C18/$C$22</f>
        <v>0.270739662818432</v>
      </c>
      <c r="E18" s="114" t="n">
        <f aca="false">ROUND($C18*F18,2)</f>
        <v>201769.35</v>
      </c>
      <c r="F18" s="124" t="n">
        <v>0.07</v>
      </c>
      <c r="G18" s="114" t="n">
        <f aca="false">ROUND($C18*H18,2)</f>
        <v>201769.35</v>
      </c>
      <c r="H18" s="124" t="n">
        <v>0.07</v>
      </c>
      <c r="I18" s="114" t="n">
        <f aca="false">ROUND($C18*J18,2)</f>
        <v>201769.35</v>
      </c>
      <c r="J18" s="124" t="n">
        <v>0.07</v>
      </c>
      <c r="K18" s="114" t="n">
        <f aca="false">ROUND($C18*L18,2)</f>
        <v>201769.35</v>
      </c>
      <c r="L18" s="124" t="n">
        <v>0.07</v>
      </c>
      <c r="M18" s="114" t="n">
        <f aca="false">ROUND($C18*N18,2)</f>
        <v>288241.93</v>
      </c>
      <c r="N18" s="124" t="n">
        <v>0.1</v>
      </c>
      <c r="O18" s="114" t="n">
        <f aca="false">ROUND($C18*P18,2)</f>
        <v>576483.85</v>
      </c>
      <c r="P18" s="124" t="n">
        <v>0.2</v>
      </c>
      <c r="Q18" s="114" t="n">
        <f aca="false">ROUND($C18*R18,2)</f>
        <v>288241.93</v>
      </c>
      <c r="R18" s="124" t="n">
        <v>0.1</v>
      </c>
      <c r="S18" s="114" t="n">
        <f aca="false">ROUND($C18*T18,2)</f>
        <v>288241.93</v>
      </c>
      <c r="T18" s="124" t="n">
        <v>0.1</v>
      </c>
      <c r="U18" s="114" t="n">
        <f aca="false">ROUND($C18*V18,2)</f>
        <v>288241.93</v>
      </c>
      <c r="V18" s="124" t="n">
        <v>0.1</v>
      </c>
      <c r="W18" s="114" t="n">
        <f aca="false">ROUND($C18*X18,2)</f>
        <v>144120.96</v>
      </c>
      <c r="X18" s="124" t="n">
        <v>0.05</v>
      </c>
      <c r="Y18" s="114" t="n">
        <f aca="false">ROUND($C18*Z18,2)</f>
        <v>144120.96</v>
      </c>
      <c r="Z18" s="124" t="n">
        <v>0.05</v>
      </c>
      <c r="AA18" s="114" t="n">
        <f aca="false">ROUND($C18*AB18,2)</f>
        <v>57648.39</v>
      </c>
      <c r="AB18" s="125" t="n">
        <v>0.02</v>
      </c>
      <c r="AC18" s="117" t="n">
        <f aca="false">AB18+Z18+X18+V18+T18+R18+P18+N18+L18+J18+H18+F18</f>
        <v>1</v>
      </c>
      <c r="AD18" s="117"/>
      <c r="AE18" s="95"/>
    </row>
    <row r="19" s="90" customFormat="true" ht="12.75" hidden="false" customHeight="false" outlineLevel="0" collapsed="false">
      <c r="A19" s="130"/>
      <c r="B19" s="131"/>
      <c r="C19" s="127"/>
      <c r="D19" s="113"/>
      <c r="E19" s="121"/>
      <c r="F19" s="128"/>
      <c r="G19" s="132"/>
      <c r="H19" s="128"/>
      <c r="I19" s="132"/>
      <c r="J19" s="128"/>
      <c r="K19" s="132"/>
      <c r="L19" s="129"/>
      <c r="M19" s="132"/>
      <c r="N19" s="129"/>
      <c r="O19" s="132"/>
      <c r="P19" s="129"/>
      <c r="Q19" s="121"/>
      <c r="R19" s="128"/>
      <c r="S19" s="132"/>
      <c r="T19" s="128"/>
      <c r="U19" s="132"/>
      <c r="V19" s="128"/>
      <c r="W19" s="132"/>
      <c r="X19" s="129"/>
      <c r="Y19" s="132"/>
      <c r="Z19" s="129"/>
      <c r="AA19" s="132"/>
      <c r="AB19" s="129"/>
      <c r="AC19" s="117"/>
      <c r="AD19" s="117"/>
      <c r="AE19" s="95"/>
    </row>
    <row r="20" customFormat="false" ht="13.5" hidden="false" customHeight="false" outlineLevel="0" collapsed="false">
      <c r="A20" s="133"/>
      <c r="B20" s="134"/>
      <c r="C20" s="135"/>
      <c r="D20" s="136"/>
      <c r="E20" s="137"/>
      <c r="F20" s="138"/>
      <c r="G20" s="139"/>
      <c r="H20" s="138"/>
      <c r="I20" s="139"/>
      <c r="J20" s="138"/>
      <c r="K20" s="139"/>
      <c r="L20" s="140"/>
      <c r="M20" s="139"/>
      <c r="N20" s="140"/>
      <c r="O20" s="139"/>
      <c r="P20" s="140"/>
      <c r="Q20" s="137"/>
      <c r="R20" s="138"/>
      <c r="S20" s="139"/>
      <c r="T20" s="138"/>
      <c r="U20" s="139"/>
      <c r="V20" s="138"/>
      <c r="W20" s="139"/>
      <c r="X20" s="140"/>
      <c r="Y20" s="139"/>
      <c r="Z20" s="140"/>
      <c r="AA20" s="139"/>
      <c r="AB20" s="140"/>
      <c r="AC20" s="117"/>
      <c r="AD20" s="117"/>
      <c r="AE20" s="95"/>
    </row>
    <row r="21" s="90" customFormat="true" ht="8.25" hidden="false" customHeight="true" outlineLevel="0" collapsed="false">
      <c r="A21" s="141"/>
      <c r="B21" s="142"/>
      <c r="C21" s="143"/>
      <c r="D21" s="144"/>
      <c r="E21" s="145"/>
      <c r="F21" s="146"/>
      <c r="G21" s="145"/>
      <c r="H21" s="146"/>
      <c r="I21" s="145"/>
      <c r="J21" s="146"/>
      <c r="K21" s="145"/>
      <c r="L21" s="146"/>
      <c r="M21" s="145"/>
      <c r="N21" s="146"/>
      <c r="O21" s="145"/>
      <c r="P21" s="146"/>
      <c r="Q21" s="145"/>
      <c r="R21" s="146"/>
      <c r="S21" s="145"/>
      <c r="T21" s="146"/>
      <c r="U21" s="145"/>
      <c r="V21" s="146"/>
      <c r="W21" s="145"/>
      <c r="X21" s="146"/>
      <c r="Y21" s="145"/>
      <c r="Z21" s="146"/>
      <c r="AA21" s="145"/>
      <c r="AB21" s="147"/>
      <c r="AC21" s="117"/>
      <c r="AD21" s="117"/>
      <c r="AE21" s="95"/>
    </row>
    <row r="22" s="90" customFormat="true" ht="13.5" hidden="false" customHeight="false" outlineLevel="0" collapsed="false">
      <c r="A22" s="148" t="s">
        <v>13</v>
      </c>
      <c r="B22" s="148"/>
      <c r="C22" s="149" t="n">
        <f aca="false">TRUNC(SUM(C12:C19),2)</f>
        <v>10646460.96</v>
      </c>
      <c r="D22" s="150"/>
      <c r="E22" s="151" t="n">
        <f aca="false">SUM(E12:E21)</f>
        <v>896778.75</v>
      </c>
      <c r="F22" s="152" t="n">
        <f aca="false">(E22)/$C$23</f>
        <v>0.0842325683031481</v>
      </c>
      <c r="G22" s="151" t="n">
        <f aca="false">SUM(G12:G21)</f>
        <v>896778.75</v>
      </c>
      <c r="H22" s="152" t="n">
        <f aca="false">(G22)/$C$23</f>
        <v>0.0842325683031481</v>
      </c>
      <c r="I22" s="151" t="n">
        <f aca="false">SUM(I12:I21)</f>
        <v>896778.75</v>
      </c>
      <c r="J22" s="152" t="n">
        <f aca="false">(I22)/$C$23</f>
        <v>0.0842325683031481</v>
      </c>
      <c r="K22" s="151" t="n">
        <f aca="false">SUM(K12:K21)</f>
        <v>1301931.7</v>
      </c>
      <c r="L22" s="152" t="n">
        <f aca="false">(K22)/$C$23</f>
        <v>0.122287744715498</v>
      </c>
      <c r="M22" s="151" t="n">
        <f aca="false">SUM(M12:M21)</f>
        <v>1452848.19</v>
      </c>
      <c r="N22" s="152" t="n">
        <f aca="false">(M22)/$C$23</f>
        <v>0.136463017659908</v>
      </c>
      <c r="O22" s="151" t="n">
        <f aca="false">SUM(O12:O21)</f>
        <v>1434282.8</v>
      </c>
      <c r="P22" s="152" t="n">
        <f aca="false">(O22)/$C$23</f>
        <v>0.134719209076966</v>
      </c>
      <c r="Q22" s="151" t="n">
        <f aca="false">SUM(Q12:Q21)</f>
        <v>1146040.88</v>
      </c>
      <c r="R22" s="152" t="n">
        <f aca="false">(Q22)/$C$23</f>
        <v>0.107645243269647</v>
      </c>
      <c r="S22" s="151" t="n">
        <f aca="false">SUM(S12:S21)</f>
        <v>1113818.93</v>
      </c>
      <c r="T22" s="152" t="n">
        <f aca="false">(S22)/$C$23</f>
        <v>0.104618702326036</v>
      </c>
      <c r="U22" s="151" t="n">
        <f aca="false">SUM(U12:U21)</f>
        <v>627635.39</v>
      </c>
      <c r="V22" s="152" t="n">
        <f aca="false">(U22)/$C$23</f>
        <v>0.0589524906312154</v>
      </c>
      <c r="W22" s="151" t="n">
        <f aca="false">SUM(W12:W21)</f>
        <v>451292.46</v>
      </c>
      <c r="X22" s="152" t="n">
        <f aca="false">(W22)/$C$23</f>
        <v>0.0423889649053858</v>
      </c>
      <c r="Y22" s="151" t="n">
        <f aca="false">SUM(Y12:Y21)</f>
        <v>257373.51</v>
      </c>
      <c r="Z22" s="152" t="n">
        <f aca="false">(Y22)/$C$23</f>
        <v>0.0241745600690203</v>
      </c>
      <c r="AA22" s="151" t="n">
        <f aca="false">SUM(AA12:AA21)</f>
        <v>170900.94</v>
      </c>
      <c r="AB22" s="152" t="n">
        <f aca="false">(AA22)/$C$23</f>
        <v>0.0160523708903921</v>
      </c>
      <c r="AC22" s="117"/>
      <c r="AD22" s="117"/>
      <c r="AE22" s="95" t="n">
        <f aca="false">AF22/C22</f>
        <v>0</v>
      </c>
    </row>
    <row r="23" customFormat="false" ht="13.5" hidden="false" customHeight="false" outlineLevel="0" collapsed="false">
      <c r="A23" s="153" t="s">
        <v>269</v>
      </c>
      <c r="B23" s="153"/>
      <c r="C23" s="149" t="n">
        <f aca="false">TRUNC(SUM(C22),2)</f>
        <v>10646460.96</v>
      </c>
      <c r="D23" s="154" t="n">
        <f aca="false">SUM(D12:D21)</f>
        <v>1.00000000032687</v>
      </c>
      <c r="E23" s="155" t="n">
        <f aca="false">SUM(E22)</f>
        <v>896778.75</v>
      </c>
      <c r="F23" s="156" t="n">
        <f aca="false">F22</f>
        <v>0.0842325683031481</v>
      </c>
      <c r="G23" s="155" t="n">
        <f aca="false">G22+E23</f>
        <v>1793557.5</v>
      </c>
      <c r="H23" s="156" t="n">
        <f aca="false">H22+F23</f>
        <v>0.168465136606296</v>
      </c>
      <c r="I23" s="155" t="n">
        <f aca="false">I22+G23</f>
        <v>2690336.25</v>
      </c>
      <c r="J23" s="156" t="n">
        <f aca="false">J22+H23</f>
        <v>0.252697704909444</v>
      </c>
      <c r="K23" s="155" t="n">
        <f aca="false">K22+I23</f>
        <v>3992267.95</v>
      </c>
      <c r="L23" s="156" t="n">
        <f aca="false">L22+J23</f>
        <v>0.374985449624943</v>
      </c>
      <c r="M23" s="155" t="n">
        <f aca="false">M22+K23</f>
        <v>5445116.14</v>
      </c>
      <c r="N23" s="156" t="n">
        <f aca="false">N22+L23</f>
        <v>0.511448467284851</v>
      </c>
      <c r="O23" s="155" t="n">
        <f aca="false">O22+M23</f>
        <v>6879398.94</v>
      </c>
      <c r="P23" s="156" t="n">
        <f aca="false">P22+N23</f>
        <v>0.646167676361817</v>
      </c>
      <c r="Q23" s="155" t="n">
        <f aca="false">Q22+O23</f>
        <v>8025439.82</v>
      </c>
      <c r="R23" s="156" t="n">
        <f aca="false">R22+P23</f>
        <v>0.753812919631464</v>
      </c>
      <c r="S23" s="155" t="n">
        <f aca="false">S22+Q23</f>
        <v>9139258.75</v>
      </c>
      <c r="T23" s="156" t="n">
        <f aca="false">T22+R23</f>
        <v>0.8584316219575</v>
      </c>
      <c r="U23" s="155" t="n">
        <f aca="false">U22+S23</f>
        <v>9766894.14</v>
      </c>
      <c r="V23" s="156" t="n">
        <f aca="false">V22+T23</f>
        <v>0.917384112588715</v>
      </c>
      <c r="W23" s="155" t="n">
        <f aca="false">W22+U23</f>
        <v>10218186.6</v>
      </c>
      <c r="X23" s="156" t="n">
        <f aca="false">X22+V23</f>
        <v>0.959773077494101</v>
      </c>
      <c r="Y23" s="155" t="n">
        <f aca="false">Y22+W23</f>
        <v>10475560.11</v>
      </c>
      <c r="Z23" s="156" t="n">
        <f aca="false">Z22+X23</f>
        <v>0.983947637563121</v>
      </c>
      <c r="AA23" s="155" t="n">
        <f aca="false">(AA22+Y23)-0.09</f>
        <v>10646460.96</v>
      </c>
      <c r="AB23" s="156" t="n">
        <f aca="false">AB22+Z23</f>
        <v>1.00000000845351</v>
      </c>
      <c r="AC23" s="157"/>
      <c r="AD23" s="157"/>
      <c r="AE23" s="158"/>
    </row>
    <row r="25" customFormat="false" ht="12.75" hidden="false" customHeight="false" outlineLevel="0" collapsed="false">
      <c r="C25" s="159"/>
    </row>
  </sheetData>
  <mergeCells count="21">
    <mergeCell ref="A1:C5"/>
    <mergeCell ref="D1:AB1"/>
    <mergeCell ref="D2:AB2"/>
    <mergeCell ref="D3:AB4"/>
    <mergeCell ref="D5:AB5"/>
    <mergeCell ref="A7:AB7"/>
    <mergeCell ref="A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22:B22"/>
    <mergeCell ref="A23:B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0.41"/>
    <col collapsed="false" customWidth="true" hidden="false" outlineLevel="0" max="3" min="2" style="160" width="3.56"/>
    <col collapsed="false" customWidth="true" hidden="false" outlineLevel="0" max="4" min="4" style="160" width="56.41"/>
    <col collapsed="false" customWidth="true" hidden="false" outlineLevel="0" max="5" min="5" style="160" width="4.56"/>
    <col collapsed="false" customWidth="true" hidden="false" outlineLevel="0" max="6" min="6" style="160" width="14.85"/>
    <col collapsed="false" customWidth="true" hidden="false" outlineLevel="0" max="7" min="7" style="160" width="14.7"/>
    <col collapsed="false" customWidth="true" hidden="false" outlineLevel="0" max="8" min="8" style="161" width="2.56"/>
    <col collapsed="false" customWidth="false" hidden="false" outlineLevel="0" max="241" min="9" style="161" width="9.14"/>
    <col collapsed="false" customWidth="true" hidden="false" outlineLevel="0" max="242" min="242" style="161" width="5.99"/>
    <col collapsed="false" customWidth="true" hidden="false" outlineLevel="0" max="244" min="243" style="161" width="3.56"/>
    <col collapsed="false" customWidth="true" hidden="false" outlineLevel="0" max="245" min="245" style="161" width="58.41"/>
    <col collapsed="false" customWidth="true" hidden="false" outlineLevel="0" max="246" min="246" style="161" width="23.99"/>
    <col collapsed="false" customWidth="true" hidden="false" outlineLevel="0" max="247" min="247" style="161" width="2.84"/>
    <col collapsed="false" customWidth="true" hidden="false" outlineLevel="0" max="248" min="248" style="161" width="11.28"/>
    <col collapsed="false" customWidth="false" hidden="false" outlineLevel="0" max="257" min="249" style="161" width="9.14"/>
  </cols>
  <sheetData>
    <row r="1" customFormat="false" ht="18.75" hidden="false" customHeight="true" outlineLevel="0" collapsed="false">
      <c r="A1" s="162" t="n">
        <v>55</v>
      </c>
      <c r="B1" s="163" t="s">
        <v>0</v>
      </c>
      <c r="C1" s="163"/>
      <c r="D1" s="163"/>
      <c r="E1" s="163"/>
      <c r="F1" s="16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64"/>
      <c r="B2" s="4" t="s">
        <v>1</v>
      </c>
      <c r="C2" s="4"/>
      <c r="D2" s="4"/>
      <c r="E2" s="4"/>
      <c r="F2" s="4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64"/>
      <c r="B3" s="6" t="s">
        <v>270</v>
      </c>
      <c r="C3" s="6"/>
      <c r="D3" s="6"/>
      <c r="E3" s="6"/>
      <c r="F3" s="6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64"/>
      <c r="B4" s="6"/>
      <c r="C4" s="6"/>
      <c r="D4" s="6"/>
      <c r="E4" s="6"/>
      <c r="F4" s="6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65"/>
      <c r="B5" s="166" t="s">
        <v>271</v>
      </c>
      <c r="C5" s="166"/>
      <c r="D5" s="166"/>
      <c r="E5" s="166"/>
      <c r="F5" s="166"/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1"/>
      <c r="B6" s="11"/>
      <c r="C6" s="12"/>
      <c r="D6" s="11"/>
      <c r="E6" s="11"/>
      <c r="F6" s="11"/>
      <c r="G6" s="1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67" t="s">
        <v>6</v>
      </c>
      <c r="B7" s="167" t="s">
        <v>9</v>
      </c>
      <c r="C7" s="167"/>
      <c r="D7" s="167"/>
      <c r="E7" s="167"/>
      <c r="F7" s="167" t="s">
        <v>272</v>
      </c>
      <c r="G7" s="167" t="s">
        <v>263</v>
      </c>
    </row>
    <row r="8" customFormat="false" ht="12.75" hidden="false" customHeight="false" outlineLevel="0" collapsed="false">
      <c r="A8" s="167"/>
      <c r="B8" s="167"/>
      <c r="C8" s="167"/>
      <c r="D8" s="167"/>
      <c r="E8" s="167"/>
      <c r="F8" s="167"/>
      <c r="G8" s="167"/>
    </row>
    <row r="9" customFormat="false" ht="15" hidden="false" customHeight="true" outlineLevel="0" collapsed="false">
      <c r="A9" s="168"/>
      <c r="B9" s="169"/>
      <c r="C9" s="170"/>
      <c r="D9" s="170"/>
      <c r="E9" s="171"/>
      <c r="F9" s="172"/>
      <c r="G9" s="173"/>
      <c r="H9" s="174"/>
    </row>
    <row r="10" s="174" customFormat="true" ht="15" hidden="false" customHeight="true" outlineLevel="0" collapsed="false">
      <c r="A10" s="175" t="n">
        <v>1</v>
      </c>
      <c r="B10" s="169" t="s">
        <v>15</v>
      </c>
      <c r="C10" s="170"/>
      <c r="D10" s="170"/>
      <c r="E10" s="171"/>
      <c r="F10" s="176" t="n">
        <f aca="false">Cronograma!C12</f>
        <v>644439.156</v>
      </c>
      <c r="G10" s="177" t="n">
        <v>0.0531</v>
      </c>
    </row>
    <row r="11" s="174" customFormat="true" ht="15" hidden="false" customHeight="true" outlineLevel="0" collapsed="false">
      <c r="A11" s="175"/>
      <c r="B11" s="169"/>
      <c r="C11" s="170"/>
      <c r="D11" s="170"/>
      <c r="E11" s="171"/>
      <c r="F11" s="176"/>
      <c r="G11" s="178"/>
    </row>
    <row r="12" s="174" customFormat="true" ht="15" hidden="false" customHeight="true" outlineLevel="0" collapsed="false">
      <c r="A12" s="175" t="n">
        <v>2</v>
      </c>
      <c r="B12" s="169" t="s">
        <v>43</v>
      </c>
      <c r="C12" s="170"/>
      <c r="D12" s="170"/>
      <c r="E12" s="171"/>
      <c r="F12" s="176" t="n">
        <f aca="false">Cronograma!C14</f>
        <v>4051529.44176</v>
      </c>
      <c r="G12" s="177" t="n">
        <v>0.3522</v>
      </c>
    </row>
    <row r="13" customFormat="false" ht="15" hidden="false" customHeight="true" outlineLevel="0" collapsed="false">
      <c r="A13" s="175"/>
      <c r="B13" s="169"/>
      <c r="C13" s="170"/>
      <c r="D13" s="170"/>
      <c r="E13" s="171"/>
      <c r="F13" s="176"/>
      <c r="G13" s="178"/>
      <c r="H13" s="174"/>
    </row>
    <row r="14" s="174" customFormat="true" ht="15" hidden="false" customHeight="true" outlineLevel="0" collapsed="false">
      <c r="A14" s="175" t="n">
        <v>3</v>
      </c>
      <c r="B14" s="169" t="s">
        <v>190</v>
      </c>
      <c r="C14" s="170"/>
      <c r="D14" s="170"/>
      <c r="E14" s="171"/>
      <c r="F14" s="176" t="n">
        <f aca="false">Cronograma!C16</f>
        <v>3068073.1152</v>
      </c>
      <c r="G14" s="177" t="n">
        <v>0.284</v>
      </c>
    </row>
    <row r="15" customFormat="false" ht="15" hidden="false" customHeight="true" outlineLevel="0" collapsed="false">
      <c r="A15" s="175"/>
      <c r="B15" s="169"/>
      <c r="C15" s="170"/>
      <c r="D15" s="170"/>
      <c r="E15" s="171"/>
      <c r="F15" s="176"/>
      <c r="G15" s="178"/>
      <c r="H15" s="174"/>
    </row>
    <row r="16" customFormat="false" ht="15" hidden="false" customHeight="true" outlineLevel="0" collapsed="false">
      <c r="A16" s="175" t="n">
        <v>4</v>
      </c>
      <c r="B16" s="169" t="s">
        <v>221</v>
      </c>
      <c r="C16" s="170"/>
      <c r="D16" s="170"/>
      <c r="E16" s="171"/>
      <c r="F16" s="176" t="n">
        <f aca="false">Cronograma!C18</f>
        <v>2882419.25052</v>
      </c>
      <c r="G16" s="178" t="n">
        <v>0.246</v>
      </c>
      <c r="H16" s="174"/>
    </row>
    <row r="17" customFormat="false" ht="15" hidden="false" customHeight="true" outlineLevel="0" collapsed="false">
      <c r="A17" s="168"/>
      <c r="B17" s="169"/>
      <c r="C17" s="170"/>
      <c r="D17" s="170"/>
      <c r="E17" s="171"/>
      <c r="F17" s="172"/>
      <c r="G17" s="173"/>
      <c r="H17" s="174"/>
    </row>
    <row r="18" customFormat="false" ht="15" hidden="false" customHeight="true" outlineLevel="0" collapsed="false">
      <c r="A18" s="168" t="n">
        <v>5</v>
      </c>
      <c r="B18" s="169" t="s">
        <v>273</v>
      </c>
      <c r="C18" s="170"/>
      <c r="D18" s="170"/>
      <c r="E18" s="171"/>
      <c r="F18" s="176" t="e">
        <f aca="false">#REF!</f>
        <v>#REF!</v>
      </c>
      <c r="G18" s="177" t="n">
        <v>0.0647</v>
      </c>
      <c r="H18" s="174"/>
    </row>
    <row r="19" customFormat="false" ht="15" hidden="false" customHeight="true" outlineLevel="0" collapsed="false">
      <c r="A19" s="168"/>
      <c r="B19" s="169"/>
      <c r="C19" s="170"/>
      <c r="D19" s="170"/>
      <c r="E19" s="171"/>
      <c r="F19" s="172"/>
      <c r="G19" s="173"/>
      <c r="H19" s="174"/>
    </row>
    <row r="20" customFormat="false" ht="15" hidden="false" customHeight="true" outlineLevel="0" collapsed="false">
      <c r="A20" s="168"/>
      <c r="B20" s="169"/>
      <c r="C20" s="170"/>
      <c r="D20" s="179" t="s">
        <v>274</v>
      </c>
      <c r="E20" s="171"/>
      <c r="F20" s="176" t="e">
        <f aca="false">SUM(F10:F18)</f>
        <v>#REF!</v>
      </c>
      <c r="G20" s="178" t="n">
        <f aca="false">SUM(G10:G18)</f>
        <v>1</v>
      </c>
      <c r="H20" s="174"/>
    </row>
    <row r="21" customFormat="false" ht="15" hidden="false" customHeight="true" outlineLevel="0" collapsed="false">
      <c r="A21" s="168"/>
      <c r="B21" s="169"/>
      <c r="C21" s="170"/>
      <c r="D21" s="170"/>
      <c r="E21" s="171"/>
      <c r="F21" s="172"/>
      <c r="G21" s="173"/>
      <c r="H21" s="174"/>
    </row>
    <row r="22" customFormat="false" ht="15" hidden="false" customHeight="true" outlineLevel="0" collapsed="false">
      <c r="A22" s="168"/>
      <c r="B22" s="169"/>
      <c r="C22" s="170"/>
      <c r="D22" s="170"/>
      <c r="E22" s="171"/>
      <c r="F22" s="172"/>
      <c r="G22" s="173"/>
      <c r="H22" s="174"/>
    </row>
    <row r="23" customFormat="false" ht="15" hidden="false" customHeight="true" outlineLevel="0" collapsed="false">
      <c r="A23" s="168"/>
      <c r="B23" s="169"/>
      <c r="C23" s="170"/>
      <c r="D23" s="170"/>
      <c r="E23" s="171"/>
      <c r="F23" s="172"/>
      <c r="G23" s="173"/>
      <c r="H23" s="174"/>
    </row>
    <row r="24" customFormat="false" ht="15" hidden="false" customHeight="true" outlineLevel="0" collapsed="false">
      <c r="A24" s="168"/>
      <c r="B24" s="169"/>
      <c r="C24" s="170"/>
      <c r="D24" s="170"/>
      <c r="E24" s="171"/>
      <c r="F24" s="172"/>
      <c r="G24" s="173"/>
      <c r="H24" s="174"/>
    </row>
    <row r="25" customFormat="false" ht="15" hidden="false" customHeight="true" outlineLevel="0" collapsed="false">
      <c r="A25" s="168"/>
      <c r="B25" s="169"/>
      <c r="C25" s="170"/>
      <c r="D25" s="170"/>
      <c r="E25" s="171"/>
      <c r="F25" s="172"/>
      <c r="G25" s="173"/>
      <c r="H25" s="174"/>
    </row>
    <row r="26" customFormat="false" ht="15" hidden="false" customHeight="true" outlineLevel="0" collapsed="false">
      <c r="A26" s="168"/>
      <c r="B26" s="169"/>
      <c r="C26" s="170"/>
      <c r="D26" s="170"/>
      <c r="E26" s="171"/>
      <c r="F26" s="172"/>
      <c r="G26" s="173"/>
      <c r="H26" s="174"/>
    </row>
    <row r="27" customFormat="false" ht="15" hidden="false" customHeight="true" outlineLevel="0" collapsed="false">
      <c r="A27" s="168"/>
      <c r="B27" s="169"/>
      <c r="C27" s="170"/>
      <c r="D27" s="170"/>
      <c r="E27" s="171"/>
      <c r="F27" s="172"/>
      <c r="G27" s="173"/>
      <c r="H27" s="174"/>
    </row>
    <row r="28" customFormat="false" ht="15" hidden="false" customHeight="true" outlineLevel="0" collapsed="false">
      <c r="A28" s="168"/>
      <c r="B28" s="169"/>
      <c r="C28" s="170"/>
      <c r="D28" s="170"/>
      <c r="E28" s="171"/>
      <c r="F28" s="172"/>
      <c r="G28" s="173"/>
      <c r="H28" s="174"/>
    </row>
    <row r="29" customFormat="false" ht="15" hidden="false" customHeight="true" outlineLevel="0" collapsed="false">
      <c r="A29" s="168"/>
      <c r="B29" s="169"/>
      <c r="C29" s="170"/>
      <c r="D29" s="170"/>
      <c r="E29" s="171"/>
      <c r="F29" s="172"/>
      <c r="G29" s="173"/>
      <c r="H29" s="174"/>
    </row>
    <row r="30" customFormat="false" ht="15" hidden="false" customHeight="true" outlineLevel="0" collapsed="false">
      <c r="A30" s="168"/>
      <c r="B30" s="169"/>
      <c r="C30" s="170"/>
      <c r="D30" s="170"/>
      <c r="E30" s="171"/>
      <c r="F30" s="172"/>
      <c r="G30" s="173"/>
      <c r="H30" s="174"/>
    </row>
    <row r="31" customFormat="false" ht="15" hidden="false" customHeight="true" outlineLevel="0" collapsed="false">
      <c r="A31" s="168"/>
      <c r="B31" s="169"/>
      <c r="C31" s="170"/>
      <c r="D31" s="170"/>
      <c r="E31" s="171"/>
      <c r="F31" s="172"/>
      <c r="G31" s="173"/>
      <c r="H31" s="174"/>
    </row>
    <row r="32" customFormat="false" ht="15" hidden="false" customHeight="true" outlineLevel="0" collapsed="false">
      <c r="A32" s="168"/>
      <c r="B32" s="169"/>
      <c r="C32" s="170"/>
      <c r="D32" s="170"/>
      <c r="E32" s="171"/>
      <c r="F32" s="172"/>
      <c r="G32" s="173"/>
      <c r="H32" s="174"/>
    </row>
    <row r="33" customFormat="false" ht="15" hidden="false" customHeight="true" outlineLevel="0" collapsed="false">
      <c r="A33" s="168"/>
      <c r="B33" s="169"/>
      <c r="C33" s="170"/>
      <c r="D33" s="170"/>
      <c r="E33" s="171"/>
      <c r="F33" s="172"/>
      <c r="G33" s="173"/>
      <c r="H33" s="174"/>
    </row>
    <row r="34" customFormat="false" ht="15" hidden="false" customHeight="true" outlineLevel="0" collapsed="false">
      <c r="A34" s="168"/>
      <c r="B34" s="169"/>
      <c r="C34" s="170"/>
      <c r="D34" s="170"/>
      <c r="E34" s="171"/>
      <c r="F34" s="172"/>
      <c r="G34" s="173"/>
      <c r="H34" s="174"/>
    </row>
    <row r="35" customFormat="false" ht="15" hidden="false" customHeight="true" outlineLevel="0" collapsed="false">
      <c r="A35" s="168"/>
      <c r="B35" s="169"/>
      <c r="C35" s="170"/>
      <c r="D35" s="170"/>
      <c r="E35" s="171"/>
      <c r="F35" s="172"/>
      <c r="G35" s="173"/>
      <c r="H35" s="174"/>
    </row>
    <row r="36" customFormat="false" ht="15" hidden="false" customHeight="true" outlineLevel="0" collapsed="false">
      <c r="A36" s="168"/>
      <c r="B36" s="169"/>
      <c r="C36" s="170"/>
      <c r="D36" s="170"/>
      <c r="E36" s="171"/>
      <c r="F36" s="172"/>
      <c r="G36" s="173"/>
      <c r="H36" s="174"/>
    </row>
    <row r="37" customFormat="false" ht="15" hidden="false" customHeight="true" outlineLevel="0" collapsed="false">
      <c r="A37" s="168"/>
      <c r="B37" s="169"/>
      <c r="C37" s="170"/>
      <c r="D37" s="170"/>
      <c r="E37" s="171"/>
      <c r="F37" s="172"/>
      <c r="G37" s="173"/>
      <c r="H37" s="174"/>
    </row>
    <row r="38" customFormat="false" ht="15" hidden="false" customHeight="true" outlineLevel="0" collapsed="false">
      <c r="A38" s="168"/>
      <c r="B38" s="169"/>
      <c r="C38" s="170"/>
      <c r="D38" s="170"/>
      <c r="E38" s="171"/>
      <c r="F38" s="176"/>
      <c r="G38" s="180"/>
      <c r="H38" s="174"/>
    </row>
    <row r="39" customFormat="false" ht="15" hidden="false" customHeight="true" outlineLevel="0" collapsed="false">
      <c r="A39" s="181"/>
      <c r="B39" s="182"/>
      <c r="C39" s="183"/>
      <c r="D39" s="183"/>
      <c r="E39" s="184"/>
      <c r="F39" s="185"/>
      <c r="G39" s="186"/>
    </row>
    <row r="40" customFormat="false" ht="12.75" hidden="false" customHeight="false" outlineLevel="0" collapsed="false">
      <c r="A40" s="22"/>
      <c r="B40" s="22" t="s">
        <v>244</v>
      </c>
      <c r="C40" s="22"/>
      <c r="D40" s="22"/>
      <c r="E40" s="22"/>
      <c r="F40" s="24" t="e">
        <f aca="false">TRUNC(SUM(F10:F39),2)</f>
        <v>#REF!</v>
      </c>
      <c r="G40" s="187" t="n">
        <f aca="false">SUM(G10:G39)</f>
        <v>2</v>
      </c>
    </row>
    <row r="41" customFormat="false" ht="12.75" hidden="false" customHeight="false" outlineLevel="0" collapsed="false">
      <c r="A41" s="188"/>
      <c r="F41" s="189"/>
      <c r="G41" s="189"/>
    </row>
    <row r="47" customFormat="false" ht="12" hidden="false" customHeight="true" outlineLevel="0" collapsed="false"/>
  </sheetData>
  <mergeCells count="9">
    <mergeCell ref="B1:F1"/>
    <mergeCell ref="B2:F2"/>
    <mergeCell ref="B3:F4"/>
    <mergeCell ref="B5:F5"/>
    <mergeCell ref="A7:A8"/>
    <mergeCell ref="B7:E8"/>
    <mergeCell ref="F7:F8"/>
    <mergeCell ref="G7:G8"/>
    <mergeCell ref="B40:E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9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100" activeCellId="0" sqref="D10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7"/>
    <col collapsed="false" customWidth="true" hidden="false" outlineLevel="0" max="5" min="5" style="0" width="19.7"/>
    <col collapsed="false" customWidth="true" hidden="false" outlineLevel="0" max="7" min="6" style="0" width="12.7"/>
    <col collapsed="false" customWidth="true" hidden="false" outlineLevel="0" max="8" min="8" style="0" width="19.7"/>
  </cols>
  <sheetData>
    <row r="1" customFormat="false" ht="15.75" hidden="false" customHeight="false" outlineLevel="0" collapsed="false"/>
    <row r="2" customFormat="false" ht="18" hidden="false" customHeight="true" outlineLevel="0" collapsed="false">
      <c r="C2" s="190"/>
      <c r="D2" s="190"/>
      <c r="E2" s="163" t="s">
        <v>0</v>
      </c>
      <c r="F2" s="163"/>
      <c r="G2" s="163"/>
      <c r="H2" s="163"/>
    </row>
    <row r="3" customFormat="false" ht="18" hidden="false" customHeight="true" outlineLevel="0" collapsed="false">
      <c r="C3" s="190"/>
      <c r="D3" s="190"/>
      <c r="E3" s="4" t="s">
        <v>1</v>
      </c>
      <c r="F3" s="4"/>
      <c r="G3" s="4"/>
      <c r="H3" s="4"/>
    </row>
    <row r="4" customFormat="false" ht="18" hidden="false" customHeight="true" outlineLevel="0" collapsed="false">
      <c r="C4" s="190"/>
      <c r="D4" s="190"/>
      <c r="E4" s="6" t="s">
        <v>275</v>
      </c>
      <c r="F4" s="6"/>
      <c r="G4" s="6"/>
      <c r="H4" s="6"/>
    </row>
    <row r="5" customFormat="false" ht="18" hidden="false" customHeight="true" outlineLevel="0" collapsed="false">
      <c r="C5" s="190"/>
      <c r="D5" s="190"/>
      <c r="E5" s="6"/>
      <c r="F5" s="6"/>
      <c r="G5" s="6"/>
      <c r="H5" s="6"/>
    </row>
    <row r="6" customFormat="false" ht="18" hidden="false" customHeight="true" outlineLevel="0" collapsed="false">
      <c r="C6" s="190"/>
      <c r="D6" s="190"/>
      <c r="E6" s="9"/>
      <c r="F6" s="9"/>
      <c r="G6" s="9"/>
      <c r="H6" s="9"/>
    </row>
    <row r="9" customFormat="false" ht="15" hidden="false" customHeight="false" outlineLevel="0" collapsed="false">
      <c r="C9" s="191" t="s">
        <v>14</v>
      </c>
      <c r="D9" s="192"/>
      <c r="E9" s="193" t="s">
        <v>41</v>
      </c>
      <c r="F9" s="193" t="s">
        <v>27</v>
      </c>
      <c r="G9" s="193" t="s">
        <v>276</v>
      </c>
      <c r="H9" s="193" t="s">
        <v>277</v>
      </c>
      <c r="I9" s="194" t="s">
        <v>278</v>
      </c>
    </row>
    <row r="10" customFormat="false" ht="15" hidden="false" customHeight="false" outlineLevel="0" collapsed="false">
      <c r="C10" s="195" t="s">
        <v>279</v>
      </c>
      <c r="D10" s="196"/>
      <c r="E10" s="197" t="s">
        <v>280</v>
      </c>
      <c r="F10" s="197" t="s">
        <v>21</v>
      </c>
      <c r="G10" s="198" t="n">
        <v>1</v>
      </c>
      <c r="H10" s="199" t="n">
        <v>14627.03</v>
      </c>
      <c r="I10" s="200" t="n">
        <f aca="false">(G10*H10)</f>
        <v>14627.03</v>
      </c>
    </row>
    <row r="11" customFormat="false" ht="15" hidden="false" customHeight="false" outlineLevel="0" collapsed="false">
      <c r="C11" s="195" t="s">
        <v>281</v>
      </c>
      <c r="D11" s="196"/>
      <c r="E11" s="197" t="s">
        <v>282</v>
      </c>
      <c r="F11" s="197" t="s">
        <v>21</v>
      </c>
      <c r="G11" s="198" t="n">
        <v>1</v>
      </c>
      <c r="H11" s="199" t="n">
        <v>4521.09</v>
      </c>
      <c r="I11" s="200" t="n">
        <f aca="false">(G11*H11)</f>
        <v>4521.09</v>
      </c>
    </row>
    <row r="12" customFormat="false" ht="15" hidden="false" customHeight="false" outlineLevel="0" collapsed="false">
      <c r="C12" s="195" t="s">
        <v>283</v>
      </c>
      <c r="D12" s="196"/>
      <c r="E12" s="197" t="s">
        <v>284</v>
      </c>
      <c r="F12" s="197" t="s">
        <v>21</v>
      </c>
      <c r="G12" s="198" t="n">
        <v>1</v>
      </c>
      <c r="H12" s="199" t="n">
        <v>3280</v>
      </c>
      <c r="I12" s="200" t="n">
        <f aca="false">(G12*H12)</f>
        <v>3280</v>
      </c>
    </row>
    <row r="13" customFormat="false" ht="15" hidden="false" customHeight="false" outlineLevel="0" collapsed="false">
      <c r="C13" s="195" t="s">
        <v>285</v>
      </c>
      <c r="D13" s="196"/>
      <c r="E13" s="197" t="s">
        <v>286</v>
      </c>
      <c r="F13" s="197" t="s">
        <v>21</v>
      </c>
      <c r="G13" s="198" t="n">
        <v>1</v>
      </c>
      <c r="H13" s="199" t="n">
        <v>1462.7</v>
      </c>
      <c r="I13" s="200" t="n">
        <f aca="false">(G13*H13)</f>
        <v>1462.7</v>
      </c>
    </row>
    <row r="14" customFormat="false" ht="15" hidden="false" customHeight="false" outlineLevel="0" collapsed="false">
      <c r="C14" s="195" t="s">
        <v>287</v>
      </c>
      <c r="D14" s="196"/>
      <c r="E14" s="197" t="s">
        <v>288</v>
      </c>
      <c r="F14" s="197" t="s">
        <v>21</v>
      </c>
      <c r="G14" s="198" t="n">
        <v>1</v>
      </c>
      <c r="H14" s="199" t="n">
        <v>170</v>
      </c>
      <c r="I14" s="200" t="n">
        <f aca="false">(G14*H14)</f>
        <v>170</v>
      </c>
    </row>
    <row r="15" customFormat="false" ht="15" hidden="false" customHeight="false" outlineLevel="0" collapsed="false">
      <c r="C15" s="195" t="s">
        <v>289</v>
      </c>
      <c r="D15" s="196"/>
      <c r="E15" s="197" t="s">
        <v>290</v>
      </c>
      <c r="F15" s="197" t="s">
        <v>21</v>
      </c>
      <c r="G15" s="198" t="n">
        <v>1</v>
      </c>
      <c r="H15" s="199" t="n">
        <v>15</v>
      </c>
      <c r="I15" s="200" t="n">
        <f aca="false">(G15*H15)</f>
        <v>15</v>
      </c>
    </row>
    <row r="16" customFormat="false" ht="15" hidden="false" customHeight="false" outlineLevel="0" collapsed="false">
      <c r="C16" s="195" t="s">
        <v>291</v>
      </c>
      <c r="D16" s="196"/>
      <c r="E16" s="197" t="s">
        <v>292</v>
      </c>
      <c r="F16" s="197" t="s">
        <v>21</v>
      </c>
      <c r="G16" s="198" t="n">
        <v>1</v>
      </c>
      <c r="H16" s="199" t="n">
        <v>130</v>
      </c>
      <c r="I16" s="200" t="n">
        <f aca="false">(G16*H16)</f>
        <v>130</v>
      </c>
    </row>
    <row r="17" customFormat="false" ht="15" hidden="false" customHeight="false" outlineLevel="0" collapsed="false">
      <c r="C17" s="195" t="s">
        <v>293</v>
      </c>
      <c r="D17" s="196"/>
      <c r="E17" s="197" t="s">
        <v>294</v>
      </c>
      <c r="F17" s="197" t="s">
        <v>21</v>
      </c>
      <c r="G17" s="198" t="n">
        <v>1</v>
      </c>
      <c r="H17" s="199" t="n">
        <v>255</v>
      </c>
      <c r="I17" s="200" t="n">
        <f aca="false">(G17*H17)</f>
        <v>255</v>
      </c>
    </row>
    <row r="18" customFormat="false" ht="15" hidden="false" customHeight="false" outlineLevel="0" collapsed="false">
      <c r="C18" s="195" t="s">
        <v>295</v>
      </c>
      <c r="D18" s="196"/>
      <c r="E18" s="197" t="s">
        <v>296</v>
      </c>
      <c r="F18" s="197" t="s">
        <v>21</v>
      </c>
      <c r="G18" s="198" t="n">
        <v>600</v>
      </c>
      <c r="H18" s="199" t="n">
        <v>10</v>
      </c>
      <c r="I18" s="200" t="n">
        <f aca="false">(G18*H18)</f>
        <v>6000</v>
      </c>
    </row>
    <row r="19" customFormat="false" ht="15" hidden="false" customHeight="false" outlineLevel="0" collapsed="false">
      <c r="C19" s="201" t="s">
        <v>297</v>
      </c>
      <c r="D19" s="202"/>
      <c r="E19" s="197" t="s">
        <v>298</v>
      </c>
      <c r="F19" s="197" t="s">
        <v>21</v>
      </c>
      <c r="G19" s="199" t="n">
        <v>2640</v>
      </c>
      <c r="H19" s="203" t="n">
        <v>2.2</v>
      </c>
      <c r="I19" s="200" t="n">
        <f aca="false">(G19*H19)</f>
        <v>5808</v>
      </c>
    </row>
    <row r="20" customFormat="false" ht="15" hidden="false" customHeight="false" outlineLevel="0" collapsed="false">
      <c r="C20" s="204"/>
      <c r="D20" s="202"/>
      <c r="E20" s="197"/>
      <c r="F20" s="197"/>
      <c r="G20" s="199"/>
      <c r="H20" s="199"/>
      <c r="I20" s="200"/>
    </row>
    <row r="21" customFormat="false" ht="15" hidden="false" customHeight="false" outlineLevel="0" collapsed="false">
      <c r="C21" s="204"/>
      <c r="D21" s="202"/>
      <c r="E21" s="197"/>
      <c r="F21" s="197"/>
      <c r="G21" s="199"/>
      <c r="H21" s="205"/>
      <c r="I21" s="200"/>
    </row>
    <row r="22" customFormat="false" ht="15" hidden="false" customHeight="false" outlineLevel="0" collapsed="false">
      <c r="C22" s="206"/>
      <c r="D22" s="207"/>
      <c r="E22" s="207"/>
      <c r="F22" s="207"/>
      <c r="G22" s="208"/>
      <c r="H22" s="208"/>
      <c r="I22" s="209"/>
    </row>
    <row r="23" customFormat="false" ht="15" hidden="false" customHeight="false" outlineLevel="0" collapsed="false">
      <c r="C23" s="210"/>
      <c r="D23" s="211"/>
      <c r="E23" s="212" t="s">
        <v>299</v>
      </c>
      <c r="F23" s="213"/>
      <c r="G23" s="213"/>
      <c r="H23" s="213"/>
      <c r="I23" s="214" t="n">
        <f aca="false">SUM(I10:I22)</f>
        <v>36268.82</v>
      </c>
    </row>
    <row r="28" customFormat="false" ht="15" hidden="false" customHeight="false" outlineLevel="0" collapsed="false">
      <c r="C28" s="215" t="s">
        <v>42</v>
      </c>
      <c r="D28" s="216" t="s">
        <v>300</v>
      </c>
      <c r="E28" s="216" t="s">
        <v>27</v>
      </c>
      <c r="F28" s="216" t="s">
        <v>276</v>
      </c>
      <c r="G28" s="216" t="s">
        <v>277</v>
      </c>
      <c r="H28" s="217" t="s">
        <v>278</v>
      </c>
    </row>
    <row r="29" customFormat="false" ht="15" hidden="false" customHeight="false" outlineLevel="0" collapsed="false">
      <c r="C29" s="218" t="s">
        <v>31</v>
      </c>
      <c r="D29" s="219" t="s">
        <v>300</v>
      </c>
      <c r="E29" s="219" t="s">
        <v>301</v>
      </c>
      <c r="F29" s="220" t="n">
        <v>1</v>
      </c>
      <c r="G29" s="221" t="n">
        <v>320</v>
      </c>
      <c r="H29" s="222" t="n">
        <f aca="false">(F29*G29)</f>
        <v>320</v>
      </c>
    </row>
    <row r="30" customFormat="false" ht="15" hidden="false" customHeight="false" outlineLevel="0" collapsed="false">
      <c r="C30" s="218"/>
      <c r="D30" s="219" t="s">
        <v>302</v>
      </c>
      <c r="E30" s="219"/>
      <c r="F30" s="220"/>
      <c r="G30" s="221"/>
      <c r="H30" s="222"/>
    </row>
    <row r="31" customFormat="false" ht="15" hidden="false" customHeight="false" outlineLevel="0" collapsed="false">
      <c r="C31" s="218"/>
      <c r="D31" s="219"/>
      <c r="E31" s="219"/>
      <c r="F31" s="220"/>
      <c r="G31" s="221"/>
      <c r="H31" s="222"/>
    </row>
    <row r="32" customFormat="false" ht="15" hidden="false" customHeight="false" outlineLevel="0" collapsed="false">
      <c r="C32" s="223" t="s">
        <v>303</v>
      </c>
      <c r="D32" s="224" t="s">
        <v>304</v>
      </c>
      <c r="E32" s="224" t="s">
        <v>305</v>
      </c>
      <c r="F32" s="221" t="n">
        <v>3</v>
      </c>
      <c r="G32" s="221" t="n">
        <v>5.99</v>
      </c>
      <c r="H32" s="222" t="n">
        <f aca="false">(F32*G32)</f>
        <v>17.97</v>
      </c>
    </row>
    <row r="33" customFormat="false" ht="15" hidden="false" customHeight="false" outlineLevel="0" collapsed="false">
      <c r="C33" s="218"/>
      <c r="D33" s="219" t="s">
        <v>306</v>
      </c>
      <c r="E33" s="219"/>
      <c r="F33" s="220"/>
      <c r="G33" s="225"/>
      <c r="H33" s="222" t="n">
        <f aca="false">(H32)*0.8881</f>
        <v>15.959157</v>
      </c>
    </row>
    <row r="34" customFormat="false" ht="15" hidden="false" customHeight="false" outlineLevel="0" collapsed="false">
      <c r="C34" s="226"/>
      <c r="D34" s="227"/>
      <c r="E34" s="227"/>
      <c r="F34" s="228"/>
      <c r="G34" s="228"/>
      <c r="H34" s="229"/>
    </row>
    <row r="35" customFormat="false" ht="15" hidden="false" customHeight="false" outlineLevel="0" collapsed="false">
      <c r="C35" s="230"/>
      <c r="D35" s="230" t="s">
        <v>307</v>
      </c>
      <c r="E35" s="231"/>
      <c r="F35" s="231"/>
      <c r="G35" s="231"/>
      <c r="H35" s="232" t="n">
        <f aca="false">SUM(H29:H34)</f>
        <v>353.929157</v>
      </c>
    </row>
    <row r="37" customFormat="false" ht="15" hidden="false" customHeight="false" outlineLevel="0" collapsed="false">
      <c r="C37" s="215" t="s">
        <v>189</v>
      </c>
      <c r="D37" s="216" t="s">
        <v>308</v>
      </c>
      <c r="E37" s="216" t="s">
        <v>27</v>
      </c>
      <c r="F37" s="216" t="s">
        <v>276</v>
      </c>
      <c r="G37" s="216" t="s">
        <v>277</v>
      </c>
      <c r="H37" s="217" t="s">
        <v>278</v>
      </c>
    </row>
    <row r="38" customFormat="false" ht="15" hidden="false" customHeight="false" outlineLevel="0" collapsed="false">
      <c r="C38" s="218" t="s">
        <v>309</v>
      </c>
      <c r="D38" s="219" t="s">
        <v>308</v>
      </c>
      <c r="E38" s="219" t="s">
        <v>301</v>
      </c>
      <c r="F38" s="220" t="n">
        <v>1</v>
      </c>
      <c r="G38" s="221" t="n">
        <v>260</v>
      </c>
      <c r="H38" s="222" t="n">
        <f aca="false">(F38*G38)</f>
        <v>260</v>
      </c>
    </row>
    <row r="39" customFormat="false" ht="15" hidden="false" customHeight="false" outlineLevel="0" collapsed="false">
      <c r="C39" s="218"/>
      <c r="D39" s="219" t="s">
        <v>302</v>
      </c>
      <c r="E39" s="219"/>
      <c r="F39" s="220"/>
      <c r="G39" s="221"/>
      <c r="H39" s="222"/>
    </row>
    <row r="40" customFormat="false" ht="15" hidden="false" customHeight="false" outlineLevel="0" collapsed="false">
      <c r="C40" s="218"/>
      <c r="D40" s="219"/>
      <c r="E40" s="219"/>
      <c r="F40" s="220"/>
      <c r="G40" s="221"/>
      <c r="H40" s="222"/>
    </row>
    <row r="41" customFormat="false" ht="15" hidden="false" customHeight="false" outlineLevel="0" collapsed="false">
      <c r="C41" s="223" t="s">
        <v>303</v>
      </c>
      <c r="D41" s="224" t="s">
        <v>304</v>
      </c>
      <c r="E41" s="224" t="s">
        <v>305</v>
      </c>
      <c r="F41" s="221" t="n">
        <v>3</v>
      </c>
      <c r="G41" s="221" t="n">
        <v>5.99</v>
      </c>
      <c r="H41" s="222" t="n">
        <f aca="false">(F41*G41)</f>
        <v>17.97</v>
      </c>
    </row>
    <row r="42" customFormat="false" ht="15" hidden="false" customHeight="false" outlineLevel="0" collapsed="false">
      <c r="C42" s="218"/>
      <c r="D42" s="219" t="s">
        <v>306</v>
      </c>
      <c r="E42" s="219"/>
      <c r="F42" s="220"/>
      <c r="G42" s="225"/>
      <c r="H42" s="222" t="n">
        <f aca="false">(H41)*0.8881</f>
        <v>15.959157</v>
      </c>
    </row>
    <row r="43" customFormat="false" ht="15" hidden="false" customHeight="false" outlineLevel="0" collapsed="false">
      <c r="C43" s="226"/>
      <c r="D43" s="227"/>
      <c r="E43" s="227"/>
      <c r="F43" s="228"/>
      <c r="G43" s="228"/>
      <c r="H43" s="229"/>
    </row>
    <row r="44" customFormat="false" ht="15" hidden="false" customHeight="false" outlineLevel="0" collapsed="false">
      <c r="C44" s="230"/>
      <c r="D44" s="230" t="s">
        <v>307</v>
      </c>
      <c r="E44" s="231"/>
      <c r="F44" s="231"/>
      <c r="G44" s="231"/>
      <c r="H44" s="232" t="n">
        <f aca="false">SUM(H38:H43)</f>
        <v>293.929157</v>
      </c>
    </row>
    <row r="46" customFormat="false" ht="15" hidden="false" customHeight="false" outlineLevel="0" collapsed="false">
      <c r="C46" s="215" t="s">
        <v>220</v>
      </c>
      <c r="D46" s="216" t="s">
        <v>310</v>
      </c>
      <c r="E46" s="216" t="s">
        <v>27</v>
      </c>
      <c r="F46" s="216" t="s">
        <v>276</v>
      </c>
      <c r="G46" s="216" t="s">
        <v>277</v>
      </c>
      <c r="H46" s="217" t="s">
        <v>278</v>
      </c>
    </row>
    <row r="47" customFormat="false" ht="15" hidden="false" customHeight="false" outlineLevel="0" collapsed="false">
      <c r="C47" s="218" t="s">
        <v>309</v>
      </c>
      <c r="D47" s="219" t="s">
        <v>311</v>
      </c>
      <c r="E47" s="219" t="s">
        <v>301</v>
      </c>
      <c r="F47" s="220" t="n">
        <v>1</v>
      </c>
      <c r="G47" s="221" t="n">
        <v>63</v>
      </c>
      <c r="H47" s="222" t="n">
        <f aca="false">(F47*G47)</f>
        <v>63</v>
      </c>
    </row>
    <row r="48" customFormat="false" ht="15" hidden="false" customHeight="false" outlineLevel="0" collapsed="false">
      <c r="C48" s="218"/>
      <c r="D48" s="219"/>
      <c r="E48" s="219"/>
      <c r="F48" s="220"/>
      <c r="G48" s="221"/>
      <c r="H48" s="222"/>
    </row>
    <row r="49" customFormat="false" ht="15" hidden="false" customHeight="false" outlineLevel="0" collapsed="false">
      <c r="C49" s="218"/>
      <c r="D49" s="219"/>
      <c r="E49" s="219"/>
      <c r="F49" s="220"/>
      <c r="G49" s="221"/>
      <c r="H49" s="222"/>
    </row>
    <row r="50" customFormat="false" ht="15" hidden="false" customHeight="false" outlineLevel="0" collapsed="false">
      <c r="C50" s="223" t="s">
        <v>303</v>
      </c>
      <c r="D50" s="224" t="s">
        <v>304</v>
      </c>
      <c r="E50" s="224" t="s">
        <v>305</v>
      </c>
      <c r="F50" s="221" t="n">
        <v>3</v>
      </c>
      <c r="G50" s="221" t="n">
        <v>5.99</v>
      </c>
      <c r="H50" s="222" t="n">
        <f aca="false">(F50*G50)</f>
        <v>17.97</v>
      </c>
    </row>
    <row r="51" customFormat="false" ht="15" hidden="false" customHeight="false" outlineLevel="0" collapsed="false">
      <c r="C51" s="218"/>
      <c r="D51" s="219" t="s">
        <v>306</v>
      </c>
      <c r="E51" s="219"/>
      <c r="F51" s="220"/>
      <c r="G51" s="225"/>
      <c r="H51" s="222" t="n">
        <f aca="false">(H50)*0.8881</f>
        <v>15.959157</v>
      </c>
    </row>
    <row r="52" customFormat="false" ht="15" hidden="false" customHeight="false" outlineLevel="0" collapsed="false">
      <c r="C52" s="226"/>
      <c r="D52" s="227"/>
      <c r="E52" s="227"/>
      <c r="F52" s="228"/>
      <c r="G52" s="228"/>
      <c r="H52" s="229"/>
    </row>
    <row r="53" customFormat="false" ht="15" hidden="false" customHeight="false" outlineLevel="0" collapsed="false">
      <c r="C53" s="230"/>
      <c r="D53" s="230" t="s">
        <v>307</v>
      </c>
      <c r="E53" s="231"/>
      <c r="F53" s="231"/>
      <c r="G53" s="231"/>
      <c r="H53" s="232" t="n">
        <f aca="false">SUM(H47:H52)</f>
        <v>96.929157</v>
      </c>
    </row>
    <row r="55" customFormat="false" ht="15" hidden="false" customHeight="false" outlineLevel="0" collapsed="false">
      <c r="C55" s="215" t="s">
        <v>312</v>
      </c>
      <c r="D55" s="216" t="s">
        <v>313</v>
      </c>
      <c r="E55" s="216" t="s">
        <v>27</v>
      </c>
      <c r="F55" s="216" t="s">
        <v>276</v>
      </c>
      <c r="G55" s="216" t="s">
        <v>277</v>
      </c>
      <c r="H55" s="217" t="s">
        <v>278</v>
      </c>
    </row>
    <row r="56" customFormat="false" ht="15" hidden="false" customHeight="false" outlineLevel="0" collapsed="false">
      <c r="C56" s="218" t="s">
        <v>31</v>
      </c>
      <c r="D56" s="219" t="s">
        <v>314</v>
      </c>
      <c r="E56" s="219" t="s">
        <v>301</v>
      </c>
      <c r="F56" s="220" t="n">
        <v>1</v>
      </c>
      <c r="G56" s="221" t="n">
        <v>384.61</v>
      </c>
      <c r="H56" s="222" t="n">
        <f aca="false">(F56*G56)</f>
        <v>384.61</v>
      </c>
    </row>
    <row r="57" customFormat="false" ht="15" hidden="false" customHeight="false" outlineLevel="0" collapsed="false">
      <c r="C57" s="218"/>
      <c r="D57" s="219" t="s">
        <v>315</v>
      </c>
      <c r="E57" s="219"/>
      <c r="F57" s="220"/>
      <c r="G57" s="221"/>
      <c r="H57" s="222"/>
    </row>
    <row r="58" customFormat="false" ht="15" hidden="false" customHeight="false" outlineLevel="0" collapsed="false">
      <c r="C58" s="218"/>
      <c r="D58" s="219" t="s">
        <v>316</v>
      </c>
      <c r="E58" s="219"/>
      <c r="F58" s="220"/>
      <c r="G58" s="221"/>
      <c r="H58" s="222"/>
    </row>
    <row r="59" customFormat="false" ht="15" hidden="false" customHeight="false" outlineLevel="0" collapsed="false">
      <c r="C59" s="218"/>
      <c r="D59" s="219"/>
      <c r="E59" s="219"/>
      <c r="F59" s="220"/>
      <c r="G59" s="221"/>
      <c r="H59" s="222"/>
    </row>
    <row r="60" customFormat="false" ht="15" hidden="false" customHeight="false" outlineLevel="0" collapsed="false">
      <c r="C60" s="218" t="s">
        <v>31</v>
      </c>
      <c r="D60" s="219" t="s">
        <v>317</v>
      </c>
      <c r="E60" s="219" t="s">
        <v>301</v>
      </c>
      <c r="F60" s="220" t="n">
        <v>1</v>
      </c>
      <c r="G60" s="221" t="n">
        <v>11.5</v>
      </c>
      <c r="H60" s="222" t="n">
        <f aca="false">(F60*G60)</f>
        <v>11.5</v>
      </c>
    </row>
    <row r="61" customFormat="false" ht="15" hidden="false" customHeight="false" outlineLevel="0" collapsed="false">
      <c r="C61" s="218"/>
      <c r="D61" s="219" t="s">
        <v>318</v>
      </c>
      <c r="E61" s="219"/>
      <c r="F61" s="220"/>
      <c r="G61" s="221"/>
      <c r="H61" s="222"/>
    </row>
    <row r="62" customFormat="false" ht="15" hidden="false" customHeight="false" outlineLevel="0" collapsed="false">
      <c r="C62" s="218"/>
      <c r="D62" s="219" t="s">
        <v>319</v>
      </c>
      <c r="E62" s="219"/>
      <c r="F62" s="220"/>
      <c r="G62" s="221"/>
      <c r="H62" s="222"/>
    </row>
    <row r="63" customFormat="false" ht="15" hidden="false" customHeight="false" outlineLevel="0" collapsed="false">
      <c r="C63" s="218"/>
      <c r="D63" s="219"/>
      <c r="E63" s="219"/>
      <c r="F63" s="220"/>
      <c r="G63" s="221"/>
      <c r="H63" s="222"/>
    </row>
    <row r="64" customFormat="false" ht="15" hidden="false" customHeight="false" outlineLevel="0" collapsed="false">
      <c r="C64" s="218" t="s">
        <v>320</v>
      </c>
      <c r="D64" s="219" t="s">
        <v>321</v>
      </c>
      <c r="E64" s="219" t="s">
        <v>96</v>
      </c>
      <c r="F64" s="220" t="n">
        <v>0.1</v>
      </c>
      <c r="G64" s="221" t="n">
        <v>332.02</v>
      </c>
      <c r="H64" s="222" t="n">
        <f aca="false">(F64*G64)</f>
        <v>33.202</v>
      </c>
    </row>
    <row r="65" customFormat="false" ht="15" hidden="false" customHeight="false" outlineLevel="0" collapsed="false">
      <c r="C65" s="218"/>
      <c r="D65" s="219"/>
      <c r="E65" s="219"/>
      <c r="F65" s="220"/>
      <c r="G65" s="221"/>
      <c r="H65" s="222"/>
    </row>
    <row r="66" customFormat="false" ht="15" hidden="false" customHeight="false" outlineLevel="0" collapsed="false">
      <c r="C66" s="218"/>
      <c r="D66" s="219"/>
      <c r="E66" s="219"/>
      <c r="F66" s="220"/>
      <c r="G66" s="221"/>
      <c r="H66" s="222"/>
    </row>
    <row r="67" customFormat="false" ht="15" hidden="false" customHeight="false" outlineLevel="0" collapsed="false">
      <c r="C67" s="223" t="s">
        <v>322</v>
      </c>
      <c r="D67" s="224" t="s">
        <v>323</v>
      </c>
      <c r="E67" s="224" t="s">
        <v>305</v>
      </c>
      <c r="F67" s="221" t="n">
        <v>0.46</v>
      </c>
      <c r="G67" s="221" t="n">
        <v>9.06</v>
      </c>
      <c r="H67" s="222" t="n">
        <f aca="false">(F67*G67)</f>
        <v>4.1676</v>
      </c>
    </row>
    <row r="68" customFormat="false" ht="15" hidden="false" customHeight="false" outlineLevel="0" collapsed="false">
      <c r="C68" s="223" t="s">
        <v>303</v>
      </c>
      <c r="D68" s="224" t="s">
        <v>304</v>
      </c>
      <c r="E68" s="224" t="s">
        <v>305</v>
      </c>
      <c r="F68" s="221" t="n">
        <v>0.46</v>
      </c>
      <c r="G68" s="221" t="n">
        <v>5.99</v>
      </c>
      <c r="H68" s="222" t="n">
        <f aca="false">(F68*G68)</f>
        <v>2.7554</v>
      </c>
    </row>
    <row r="69" customFormat="false" ht="15" hidden="false" customHeight="false" outlineLevel="0" collapsed="false">
      <c r="C69" s="218"/>
      <c r="D69" s="219" t="s">
        <v>306</v>
      </c>
      <c r="E69" s="219"/>
      <c r="F69" s="220"/>
      <c r="G69" s="225"/>
      <c r="H69" s="222" t="n">
        <f aca="false">(H67+H68)*0.8881</f>
        <v>6.1483163</v>
      </c>
    </row>
    <row r="70" customFormat="false" ht="15" hidden="false" customHeight="false" outlineLevel="0" collapsed="false">
      <c r="C70" s="226"/>
      <c r="D70" s="227"/>
      <c r="E70" s="227"/>
      <c r="F70" s="228"/>
      <c r="G70" s="228"/>
      <c r="H70" s="229"/>
    </row>
    <row r="71" customFormat="false" ht="15" hidden="false" customHeight="false" outlineLevel="0" collapsed="false">
      <c r="C71" s="230"/>
      <c r="D71" s="230" t="s">
        <v>307</v>
      </c>
      <c r="E71" s="231"/>
      <c r="F71" s="231"/>
      <c r="G71" s="231"/>
      <c r="H71" s="232" t="n">
        <f aca="false">SUM(H56:H70)</f>
        <v>442.3833163</v>
      </c>
    </row>
    <row r="73" customFormat="false" ht="15" hidden="false" customHeight="false" outlineLevel="0" collapsed="false">
      <c r="C73" s="215" t="s">
        <v>324</v>
      </c>
      <c r="D73" s="216" t="s">
        <v>325</v>
      </c>
      <c r="E73" s="216" t="s">
        <v>27</v>
      </c>
      <c r="F73" s="216" t="s">
        <v>276</v>
      </c>
      <c r="G73" s="216" t="s">
        <v>277</v>
      </c>
      <c r="H73" s="217" t="s">
        <v>278</v>
      </c>
    </row>
    <row r="74" customFormat="false" ht="15" hidden="false" customHeight="false" outlineLevel="0" collapsed="false">
      <c r="C74" s="218" t="s">
        <v>31</v>
      </c>
      <c r="D74" s="219" t="s">
        <v>326</v>
      </c>
      <c r="E74" s="219" t="s">
        <v>301</v>
      </c>
      <c r="F74" s="220" t="n">
        <v>1</v>
      </c>
      <c r="G74" s="221" t="n">
        <v>468.51</v>
      </c>
      <c r="H74" s="222" t="n">
        <f aca="false">(F74*G74)</f>
        <v>468.51</v>
      </c>
    </row>
    <row r="75" customFormat="false" ht="15" hidden="false" customHeight="false" outlineLevel="0" collapsed="false">
      <c r="C75" s="218"/>
      <c r="D75" s="219" t="s">
        <v>327</v>
      </c>
      <c r="E75" s="219"/>
      <c r="F75" s="220"/>
      <c r="G75" s="221"/>
      <c r="H75" s="222"/>
    </row>
    <row r="76" customFormat="false" ht="15" hidden="false" customHeight="false" outlineLevel="0" collapsed="false">
      <c r="C76" s="218"/>
      <c r="D76" s="219"/>
      <c r="E76" s="219"/>
      <c r="F76" s="220"/>
      <c r="G76" s="221"/>
      <c r="H76" s="222"/>
    </row>
    <row r="77" customFormat="false" ht="15" hidden="false" customHeight="false" outlineLevel="0" collapsed="false">
      <c r="C77" s="226"/>
      <c r="D77" s="227"/>
      <c r="E77" s="227"/>
      <c r="F77" s="228"/>
      <c r="G77" s="228"/>
      <c r="H77" s="229"/>
    </row>
    <row r="78" customFormat="false" ht="15" hidden="false" customHeight="false" outlineLevel="0" collapsed="false">
      <c r="C78" s="230"/>
      <c r="D78" s="230" t="s">
        <v>307</v>
      </c>
      <c r="E78" s="231"/>
      <c r="F78" s="231"/>
      <c r="G78" s="231"/>
      <c r="H78" s="232" t="n">
        <f aca="false">SUM(H74:H77)</f>
        <v>468.51</v>
      </c>
    </row>
    <row r="80" customFormat="false" ht="15" hidden="false" customHeight="false" outlineLevel="0" collapsed="false">
      <c r="C80" s="215" t="s">
        <v>328</v>
      </c>
      <c r="D80" s="216" t="s">
        <v>329</v>
      </c>
      <c r="E80" s="216" t="s">
        <v>27</v>
      </c>
      <c r="F80" s="216" t="s">
        <v>276</v>
      </c>
      <c r="G80" s="216" t="s">
        <v>277</v>
      </c>
      <c r="H80" s="217" t="s">
        <v>278</v>
      </c>
    </row>
    <row r="81" customFormat="false" ht="15" hidden="false" customHeight="false" outlineLevel="0" collapsed="false">
      <c r="C81" s="218" t="s">
        <v>330</v>
      </c>
      <c r="D81" s="219" t="s">
        <v>331</v>
      </c>
      <c r="E81" s="219" t="s">
        <v>54</v>
      </c>
      <c r="F81" s="220" t="n">
        <v>2.1</v>
      </c>
      <c r="G81" s="221" t="n">
        <v>226.66</v>
      </c>
      <c r="H81" s="222" t="n">
        <f aca="false">(F81*G81)</f>
        <v>475.986</v>
      </c>
    </row>
    <row r="82" customFormat="false" ht="15" hidden="false" customHeight="false" outlineLevel="0" collapsed="false">
      <c r="C82" s="218" t="s">
        <v>31</v>
      </c>
      <c r="D82" s="219" t="s">
        <v>332</v>
      </c>
      <c r="E82" s="219" t="s">
        <v>301</v>
      </c>
      <c r="F82" s="220" t="n">
        <v>4</v>
      </c>
      <c r="G82" s="221" t="n">
        <v>40</v>
      </c>
      <c r="H82" s="222" t="n">
        <f aca="false">(F82*G82)</f>
        <v>160</v>
      </c>
    </row>
    <row r="83" customFormat="false" ht="15" hidden="false" customHeight="false" outlineLevel="0" collapsed="false">
      <c r="C83" s="218"/>
      <c r="D83" s="219"/>
      <c r="E83" s="219"/>
      <c r="F83" s="220"/>
      <c r="G83" s="221"/>
      <c r="H83" s="222"/>
    </row>
    <row r="84" customFormat="false" ht="15" hidden="false" customHeight="false" outlineLevel="0" collapsed="false">
      <c r="C84" s="226"/>
      <c r="D84" s="227"/>
      <c r="E84" s="227"/>
      <c r="F84" s="228"/>
      <c r="G84" s="228"/>
      <c r="H84" s="229"/>
    </row>
    <row r="85" customFormat="false" ht="15" hidden="false" customHeight="false" outlineLevel="0" collapsed="false">
      <c r="C85" s="230"/>
      <c r="D85" s="230" t="s">
        <v>307</v>
      </c>
      <c r="E85" s="231"/>
      <c r="F85" s="231"/>
      <c r="G85" s="231"/>
      <c r="H85" s="232" t="n">
        <f aca="false">SUM(H81:H84)</f>
        <v>635.986</v>
      </c>
    </row>
    <row r="87" customFormat="false" ht="15" hidden="false" customHeight="false" outlineLevel="0" collapsed="false">
      <c r="C87" s="215" t="s">
        <v>333</v>
      </c>
      <c r="D87" s="216" t="s">
        <v>334</v>
      </c>
      <c r="E87" s="216" t="s">
        <v>27</v>
      </c>
      <c r="F87" s="216" t="s">
        <v>276</v>
      </c>
      <c r="G87" s="216" t="s">
        <v>277</v>
      </c>
      <c r="H87" s="217" t="s">
        <v>278</v>
      </c>
    </row>
    <row r="88" customFormat="false" ht="15" hidden="false" customHeight="false" outlineLevel="0" collapsed="false">
      <c r="C88" s="218" t="s">
        <v>31</v>
      </c>
      <c r="D88" s="219" t="s">
        <v>335</v>
      </c>
      <c r="E88" s="219" t="s">
        <v>301</v>
      </c>
      <c r="F88" s="220" t="n">
        <v>1</v>
      </c>
      <c r="G88" s="221" t="n">
        <v>632938</v>
      </c>
      <c r="H88" s="222" t="n">
        <f aca="false">(F88*G88)</f>
        <v>632938</v>
      </c>
    </row>
    <row r="89" customFormat="false" ht="15" hidden="false" customHeight="false" outlineLevel="0" collapsed="false">
      <c r="C89" s="218" t="s">
        <v>31</v>
      </c>
      <c r="D89" s="219" t="s">
        <v>336</v>
      </c>
      <c r="E89" s="219"/>
      <c r="F89" s="220"/>
      <c r="G89" s="221"/>
      <c r="H89" s="222"/>
    </row>
    <row r="90" customFormat="false" ht="15" hidden="false" customHeight="false" outlineLevel="0" collapsed="false">
      <c r="C90" s="218"/>
      <c r="D90" s="219" t="s">
        <v>337</v>
      </c>
      <c r="E90" s="219"/>
      <c r="F90" s="220"/>
      <c r="G90" s="221"/>
      <c r="H90" s="222"/>
    </row>
    <row r="91" customFormat="false" ht="15" hidden="false" customHeight="false" outlineLevel="0" collapsed="false">
      <c r="C91" s="226"/>
      <c r="D91" s="227"/>
      <c r="E91" s="227"/>
      <c r="F91" s="228"/>
      <c r="G91" s="228"/>
      <c r="H91" s="229"/>
    </row>
    <row r="92" customFormat="false" ht="15" hidden="false" customHeight="false" outlineLevel="0" collapsed="false">
      <c r="C92" s="230"/>
      <c r="D92" s="230" t="s">
        <v>307</v>
      </c>
      <c r="E92" s="231"/>
      <c r="F92" s="231"/>
      <c r="G92" s="231"/>
      <c r="H92" s="232" t="n">
        <f aca="false">SUM(H88:H91)</f>
        <v>632938</v>
      </c>
    </row>
    <row r="94" customFormat="false" ht="15" hidden="false" customHeight="false" outlineLevel="0" collapsed="false">
      <c r="C94" s="215" t="s">
        <v>338</v>
      </c>
      <c r="D94" s="216" t="s">
        <v>339</v>
      </c>
      <c r="E94" s="216" t="s">
        <v>27</v>
      </c>
      <c r="F94" s="216" t="s">
        <v>276</v>
      </c>
      <c r="G94" s="216" t="s">
        <v>277</v>
      </c>
      <c r="H94" s="217" t="s">
        <v>278</v>
      </c>
    </row>
    <row r="95" customFormat="false" ht="15" hidden="false" customHeight="false" outlineLevel="0" collapsed="false">
      <c r="C95" s="218" t="s">
        <v>31</v>
      </c>
      <c r="D95" s="219" t="s">
        <v>335</v>
      </c>
      <c r="E95" s="219" t="s">
        <v>21</v>
      </c>
      <c r="F95" s="220" t="n">
        <v>1</v>
      </c>
      <c r="G95" s="221" t="n">
        <v>6300</v>
      </c>
      <c r="H95" s="222" t="n">
        <f aca="false">(F95*G95)</f>
        <v>6300</v>
      </c>
    </row>
    <row r="96" customFormat="false" ht="15" hidden="false" customHeight="false" outlineLevel="0" collapsed="false">
      <c r="C96" s="218"/>
      <c r="D96" s="219" t="s">
        <v>340</v>
      </c>
      <c r="E96" s="219"/>
      <c r="F96" s="220"/>
      <c r="G96" s="221"/>
      <c r="H96" s="222"/>
    </row>
    <row r="97" customFormat="false" ht="15" hidden="false" customHeight="false" outlineLevel="0" collapsed="false">
      <c r="C97" s="218"/>
      <c r="D97" s="219" t="s">
        <v>341</v>
      </c>
      <c r="E97" s="219"/>
      <c r="F97" s="220"/>
      <c r="G97" s="221"/>
      <c r="H97" s="222"/>
    </row>
    <row r="98" customFormat="false" ht="15" hidden="false" customHeight="false" outlineLevel="0" collapsed="false">
      <c r="C98" s="226"/>
      <c r="D98" s="227"/>
      <c r="E98" s="227"/>
      <c r="F98" s="228"/>
      <c r="G98" s="228"/>
      <c r="H98" s="229"/>
    </row>
    <row r="99" customFormat="false" ht="15" hidden="false" customHeight="false" outlineLevel="0" collapsed="false">
      <c r="C99" s="230"/>
      <c r="D99" s="230" t="s">
        <v>299</v>
      </c>
      <c r="E99" s="231"/>
      <c r="F99" s="231"/>
      <c r="G99" s="231"/>
      <c r="H99" s="232" t="n">
        <f aca="false">SUM(H95:H98)</f>
        <v>6300</v>
      </c>
    </row>
  </sheetData>
  <mergeCells count="5">
    <mergeCell ref="C2:D6"/>
    <mergeCell ref="E2:H2"/>
    <mergeCell ref="E3:H3"/>
    <mergeCell ref="E4:H5"/>
    <mergeCell ref="E6:H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20.7"/>
    <col collapsed="false" customWidth="true" hidden="false" outlineLevel="0" max="6" min="6" style="0" width="25.7"/>
  </cols>
  <sheetData>
    <row r="2" customFormat="false" ht="28.5" hidden="false" customHeight="false" outlineLevel="0" collapsed="false">
      <c r="B2" s="233" t="s">
        <v>342</v>
      </c>
      <c r="D2" s="234"/>
      <c r="F2" s="235" t="s">
        <v>343</v>
      </c>
      <c r="G2" s="236"/>
      <c r="H2" s="236"/>
      <c r="I2" s="236"/>
    </row>
    <row r="3" customFormat="false" ht="15" hidden="false" customHeight="false" outlineLevel="0" collapsed="false">
      <c r="B3" s="237" t="s">
        <v>344</v>
      </c>
      <c r="D3" s="234"/>
      <c r="F3" s="236"/>
      <c r="G3" s="236"/>
      <c r="H3" s="236"/>
      <c r="I3" s="236"/>
    </row>
    <row r="4" customFormat="false" ht="30" hidden="false" customHeight="false" outlineLevel="0" collapsed="false">
      <c r="B4" s="238" t="s">
        <v>345</v>
      </c>
      <c r="D4" s="234"/>
    </row>
    <row r="5" customFormat="false" ht="15.75" hidden="false" customHeight="false" outlineLevel="0" collapsed="false">
      <c r="D5" s="234"/>
      <c r="F5" s="236"/>
      <c r="G5" s="236"/>
      <c r="H5" s="236"/>
      <c r="I5" s="236"/>
    </row>
    <row r="6" customFormat="false" ht="15.75" hidden="false" customHeight="false" outlineLevel="0" collapsed="false">
      <c r="C6" s="239" t="s">
        <v>346</v>
      </c>
      <c r="D6" s="240"/>
    </row>
    <row r="7" customFormat="false" ht="15.75" hidden="false" customHeight="false" outlineLevel="0" collapsed="false">
      <c r="D7" s="234"/>
    </row>
    <row r="8" customFormat="false" ht="16.5" hidden="false" customHeight="true" outlineLevel="0" collapsed="false">
      <c r="B8" s="241" t="s">
        <v>347</v>
      </c>
      <c r="C8" s="241"/>
      <c r="D8" s="241"/>
    </row>
    <row r="9" customFormat="false" ht="15.75" hidden="false" customHeight="false" outlineLevel="0" collapsed="false">
      <c r="B9" s="242"/>
      <c r="C9" s="242"/>
      <c r="D9" s="242"/>
    </row>
    <row r="10" customFormat="false" ht="15.75" hidden="false" customHeight="false" outlineLevel="0" collapsed="false">
      <c r="D10" s="234"/>
    </row>
    <row r="11" customFormat="false" ht="15" hidden="false" customHeight="false" outlineLevel="0" collapsed="false">
      <c r="B11" s="243" t="s">
        <v>348</v>
      </c>
      <c r="C11" s="244"/>
      <c r="D11" s="245"/>
      <c r="F11" s="246" t="s">
        <v>349</v>
      </c>
    </row>
    <row r="12" customFormat="false" ht="15" hidden="false" customHeight="false" outlineLevel="0" collapsed="false">
      <c r="B12" s="247"/>
      <c r="C12" s="248"/>
      <c r="D12" s="249"/>
      <c r="F12" s="238" t="s">
        <v>345</v>
      </c>
      <c r="G12" s="250" t="s">
        <v>350</v>
      </c>
      <c r="H12" s="250" t="s">
        <v>351</v>
      </c>
      <c r="I12" s="250" t="s">
        <v>352</v>
      </c>
    </row>
    <row r="13" customFormat="false" ht="15" hidden="false" customHeight="false" outlineLevel="0" collapsed="false">
      <c r="B13" s="247" t="s">
        <v>353</v>
      </c>
      <c r="C13" s="248"/>
      <c r="D13" s="251" t="n">
        <v>0.03</v>
      </c>
      <c r="F13" s="0" t="s">
        <v>354</v>
      </c>
      <c r="G13" s="252" t="n">
        <v>0.03</v>
      </c>
      <c r="H13" s="253" t="n">
        <v>0.04</v>
      </c>
      <c r="I13" s="252" t="n">
        <v>0.055</v>
      </c>
    </row>
    <row r="14" customFormat="false" ht="15.75" hidden="false" customHeight="false" outlineLevel="0" collapsed="false">
      <c r="B14" s="79"/>
      <c r="C14" s="254"/>
      <c r="D14" s="255"/>
    </row>
    <row r="15" customFormat="false" ht="15" hidden="false" customHeight="false" outlineLevel="0" collapsed="false">
      <c r="B15" s="243" t="s">
        <v>355</v>
      </c>
      <c r="C15" s="244"/>
      <c r="D15" s="245"/>
    </row>
    <row r="16" customFormat="false" ht="15" hidden="false" customHeight="false" outlineLevel="0" collapsed="false">
      <c r="B16" s="256"/>
      <c r="C16" s="248"/>
      <c r="D16" s="249"/>
    </row>
    <row r="17" customFormat="false" ht="15" hidden="false" customHeight="false" outlineLevel="0" collapsed="false">
      <c r="B17" s="247" t="s">
        <v>356</v>
      </c>
      <c r="C17" s="248"/>
      <c r="D17" s="249"/>
      <c r="F17" s="236" t="s">
        <v>357</v>
      </c>
      <c r="G17" s="257" t="s">
        <v>174</v>
      </c>
      <c r="H17" s="257" t="s">
        <v>174</v>
      </c>
      <c r="I17" s="257" t="s">
        <v>174</v>
      </c>
    </row>
    <row r="18" customFormat="false" ht="15" hidden="false" customHeight="false" outlineLevel="0" collapsed="false">
      <c r="B18" s="247" t="s">
        <v>358</v>
      </c>
      <c r="C18" s="248" t="n">
        <v>0.03</v>
      </c>
      <c r="D18" s="249"/>
    </row>
    <row r="19" customFormat="false" ht="15" hidden="false" customHeight="false" outlineLevel="0" collapsed="false">
      <c r="B19" s="247" t="s">
        <v>359</v>
      </c>
      <c r="C19" s="248" t="n">
        <v>0.0065</v>
      </c>
      <c r="D19" s="249"/>
      <c r="G19" s="252"/>
      <c r="H19" s="258"/>
      <c r="I19" s="252"/>
    </row>
    <row r="20" customFormat="false" ht="15" hidden="false" customHeight="false" outlineLevel="0" collapsed="false">
      <c r="B20" s="247" t="s">
        <v>360</v>
      </c>
      <c r="C20" s="259" t="n">
        <v>0.025</v>
      </c>
      <c r="D20" s="249" t="n">
        <f aca="false">SUM(C18:C21)</f>
        <v>0.0815</v>
      </c>
      <c r="G20" s="252"/>
      <c r="H20" s="258"/>
      <c r="I20" s="252"/>
    </row>
    <row r="21" customFormat="false" ht="15" hidden="false" customHeight="false" outlineLevel="0" collapsed="false">
      <c r="B21" s="247" t="s">
        <v>361</v>
      </c>
      <c r="C21" s="260" t="n">
        <v>0.02</v>
      </c>
      <c r="D21" s="249"/>
      <c r="G21" s="252"/>
      <c r="H21" s="258"/>
      <c r="I21" s="252"/>
    </row>
    <row r="22" customFormat="false" ht="15.75" hidden="false" customHeight="false" outlineLevel="0" collapsed="false">
      <c r="B22" s="247"/>
      <c r="C22" s="259"/>
      <c r="D22" s="249"/>
      <c r="F22" s="236"/>
      <c r="G22" s="236"/>
      <c r="H22" s="236"/>
      <c r="I22" s="236"/>
    </row>
    <row r="23" customFormat="false" ht="15" hidden="false" customHeight="false" outlineLevel="0" collapsed="false">
      <c r="B23" s="243" t="s">
        <v>362</v>
      </c>
      <c r="C23" s="244"/>
      <c r="D23" s="245"/>
    </row>
    <row r="24" customFormat="false" ht="15" hidden="false" customHeight="false" outlineLevel="0" collapsed="false">
      <c r="B24" s="256"/>
      <c r="C24" s="248"/>
      <c r="D24" s="249"/>
    </row>
    <row r="25" customFormat="false" ht="15" hidden="false" customHeight="false" outlineLevel="0" collapsed="false">
      <c r="B25" s="247" t="s">
        <v>363</v>
      </c>
      <c r="C25" s="248"/>
      <c r="D25" s="251" t="n">
        <v>0.053</v>
      </c>
      <c r="F25" s="0" t="s">
        <v>364</v>
      </c>
      <c r="G25" s="252" t="n">
        <v>0.0616</v>
      </c>
      <c r="H25" s="258" t="n">
        <v>0.074</v>
      </c>
      <c r="I25" s="252" t="n">
        <v>0.0896</v>
      </c>
    </row>
    <row r="26" customFormat="false" ht="15" hidden="false" customHeight="false" outlineLevel="0" collapsed="false">
      <c r="B26" s="247"/>
      <c r="C26" s="248"/>
      <c r="D26" s="249"/>
    </row>
    <row r="27" customFormat="false" ht="15" hidden="false" customHeight="false" outlineLevel="0" collapsed="false">
      <c r="B27" s="247" t="s">
        <v>365</v>
      </c>
      <c r="C27" s="248"/>
      <c r="D27" s="249" t="n">
        <v>0.002</v>
      </c>
      <c r="F27" s="0" t="s">
        <v>366</v>
      </c>
      <c r="G27" s="252" t="n">
        <v>0.008</v>
      </c>
      <c r="H27" s="258" t="n">
        <v>0.008</v>
      </c>
      <c r="I27" s="252" t="n">
        <v>0.01</v>
      </c>
    </row>
    <row r="28" customFormat="false" ht="15" hidden="false" customHeight="false" outlineLevel="0" collapsed="false">
      <c r="B28" s="247"/>
      <c r="C28" s="248"/>
      <c r="D28" s="249"/>
    </row>
    <row r="29" customFormat="false" ht="15" hidden="false" customHeight="false" outlineLevel="0" collapsed="false">
      <c r="B29" s="247" t="s">
        <v>367</v>
      </c>
      <c r="C29" s="248"/>
      <c r="D29" s="251" t="n">
        <v>0.005</v>
      </c>
      <c r="F29" s="0" t="s">
        <v>368</v>
      </c>
      <c r="G29" s="252" t="n">
        <v>0.0097</v>
      </c>
      <c r="H29" s="258" t="n">
        <v>0.0127</v>
      </c>
      <c r="I29" s="252" t="n">
        <v>0.0127</v>
      </c>
    </row>
    <row r="30" customFormat="false" ht="15" hidden="false" customHeight="false" outlineLevel="0" collapsed="false">
      <c r="B30" s="247"/>
      <c r="C30" s="248"/>
      <c r="D30" s="249"/>
    </row>
    <row r="31" customFormat="false" ht="15" hidden="false" customHeight="false" outlineLevel="0" collapsed="false">
      <c r="B31" s="247" t="s">
        <v>369</v>
      </c>
      <c r="C31" s="248"/>
      <c r="D31" s="249" t="n">
        <v>0.0036</v>
      </c>
    </row>
    <row r="32" customFormat="false" ht="15" hidden="false" customHeight="false" outlineLevel="0" collapsed="false">
      <c r="B32" s="247"/>
      <c r="C32" s="248"/>
      <c r="D32" s="249"/>
    </row>
    <row r="33" customFormat="false" ht="15" hidden="false" customHeight="false" outlineLevel="0" collapsed="false">
      <c r="B33" s="247" t="s">
        <v>370</v>
      </c>
      <c r="C33" s="248"/>
      <c r="D33" s="249" t="n">
        <v>0.0059</v>
      </c>
      <c r="F33" s="0" t="s">
        <v>371</v>
      </c>
      <c r="G33" s="252" t="n">
        <v>0.0059</v>
      </c>
      <c r="H33" s="258" t="n">
        <v>0.0123</v>
      </c>
      <c r="I33" s="252" t="n">
        <v>0.0139</v>
      </c>
    </row>
    <row r="34" customFormat="false" ht="15" hidden="false" customHeight="false" outlineLevel="0" collapsed="false">
      <c r="B34" s="247"/>
      <c r="C34" s="248"/>
      <c r="D34" s="249"/>
    </row>
    <row r="35" customFormat="false" ht="15.75" hidden="false" customHeight="false" outlineLevel="0" collapsed="false">
      <c r="B35" s="79"/>
      <c r="C35" s="261"/>
      <c r="D35" s="262"/>
    </row>
    <row r="36" customFormat="false" ht="15" hidden="false" customHeight="false" outlineLevel="0" collapsed="false">
      <c r="B36" s="243" t="s">
        <v>372</v>
      </c>
      <c r="C36" s="263"/>
      <c r="D36" s="264"/>
    </row>
    <row r="37" customFormat="false" ht="15" hidden="false" customHeight="false" outlineLevel="0" collapsed="false">
      <c r="B37" s="256"/>
      <c r="C37" s="265"/>
      <c r="D37" s="266"/>
    </row>
    <row r="38" customFormat="false" ht="15" hidden="false" customHeight="false" outlineLevel="0" collapsed="false">
      <c r="B38" s="247" t="s">
        <v>373</v>
      </c>
      <c r="C38" s="265"/>
      <c r="D38" s="266"/>
    </row>
    <row r="39" customFormat="false" ht="15" hidden="false" customHeight="false" outlineLevel="0" collapsed="false">
      <c r="B39" s="247"/>
      <c r="C39" s="265"/>
      <c r="D39" s="266"/>
    </row>
    <row r="40" customFormat="false" ht="15" hidden="false" customHeight="false" outlineLevel="0" collapsed="false">
      <c r="B40" s="267" t="n">
        <f aca="false">((((1+(D13+D27+D29+D31))*(1+D33)*(1+D25))/(1-D20))-1)*100</f>
        <v>20.0018220598802</v>
      </c>
      <c r="C40" s="265"/>
      <c r="D40" s="266"/>
      <c r="F40" s="238" t="s">
        <v>345</v>
      </c>
      <c r="G40" s="252" t="n">
        <v>0.2034</v>
      </c>
      <c r="H40" s="253" t="n">
        <v>0.2212</v>
      </c>
      <c r="I40" s="252" t="n">
        <v>0.25</v>
      </c>
    </row>
    <row r="41" customFormat="false" ht="15.75" hidden="false" customHeight="false" outlineLevel="0" collapsed="false">
      <c r="B41" s="268"/>
      <c r="C41" s="261"/>
      <c r="D41" s="262"/>
    </row>
    <row r="42" customFormat="false" ht="15" hidden="false" customHeight="false" outlineLevel="0" collapsed="false">
      <c r="B42" s="269"/>
      <c r="D42" s="234"/>
    </row>
    <row r="43" customFormat="false" ht="15" hidden="false" customHeight="false" outlineLevel="0" collapsed="false">
      <c r="B43" s="246" t="s">
        <v>374</v>
      </c>
      <c r="D43" s="234"/>
    </row>
    <row r="44" customFormat="false" ht="15" hidden="false" customHeight="false" outlineLevel="0" collapsed="false">
      <c r="D44" s="234"/>
    </row>
    <row r="45" customFormat="false" ht="15" hidden="false" customHeight="false" outlineLevel="0" collapsed="false">
      <c r="D45" s="234"/>
    </row>
    <row r="46" customFormat="false" ht="15" hidden="false" customHeight="false" outlineLevel="0" collapsed="false">
      <c r="D46" s="234"/>
    </row>
    <row r="47" customFormat="false" ht="15" hidden="false" customHeight="false" outlineLevel="0" collapsed="false">
      <c r="D47" s="234"/>
    </row>
    <row r="48" customFormat="false" ht="15" hidden="false" customHeight="false" outlineLevel="0" collapsed="false">
      <c r="D48" s="234"/>
    </row>
    <row r="49" customFormat="false" ht="15" hidden="false" customHeight="false" outlineLevel="0" collapsed="false">
      <c r="D49" s="234"/>
    </row>
    <row r="50" customFormat="false" ht="15" hidden="false" customHeight="false" outlineLevel="0" collapsed="false">
      <c r="D50" s="234"/>
    </row>
    <row r="51" customFormat="false" ht="15" hidden="false" customHeight="false" outlineLevel="0" collapsed="false">
      <c r="D51" s="234"/>
    </row>
    <row r="52" customFormat="false" ht="15" hidden="false" customHeight="false" outlineLevel="0" collapsed="false">
      <c r="D52" s="234"/>
    </row>
  </sheetData>
  <mergeCells count="1">
    <mergeCell ref="B8:D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6:44:49Z</dcterms:created>
  <dc:creator>LuizNeto LFLN. Neto</dc:creator>
  <dc:description/>
  <dc:language>en-US</dc:language>
  <cp:lastModifiedBy>juridico</cp:lastModifiedBy>
  <cp:lastPrinted>2014-05-28T12:07:29Z</cp:lastPrinted>
  <dcterms:modified xsi:type="dcterms:W3CDTF">2014-06-06T13:24:17Z</dcterms:modified>
  <cp:revision>0</cp:revision>
  <dc:subject/>
  <dc:title/>
</cp:coreProperties>
</file>